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CADORES 2018" sheetId="1" state="visible" r:id="rId2"/>
  </sheets>
  <definedNames>
    <definedName function="false" hidden="false" localSheetId="0" name="_xlnm.Print_Area" vbProcedure="false">'INDICADORES 2018'!$A$2:$J$54</definedName>
    <definedName function="false" hidden="false" localSheetId="0" name="_xlnm.Print_Titles" vbProcedure="false">'INDICADORES 2018'!$6:$6</definedName>
    <definedName function="false" hidden="true" localSheetId="0" name="_xlnm._FilterDatabase" vbProcedure="false">'INDICADORES 2018'!$A$6:$J$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4" uniqueCount="395">
  <si>
    <t xml:space="preserve">ENTIDAD:</t>
  </si>
  <si>
    <t xml:space="preserve">CAMARA DE REPRESENTANTES</t>
  </si>
  <si>
    <t xml:space="preserve">REPRESENTANTE LEGAL:</t>
  </si>
  <si>
    <t xml:space="preserve">MARIA CAROLINA CARRILLO SALTAREN</t>
  </si>
  <si>
    <t xml:space="preserve">INDICADORES:</t>
  </si>
  <si>
    <t xml:space="preserve">DE GESTION INSTITUCIONAL</t>
  </si>
  <si>
    <t xml:space="preserve">AÑO:</t>
  </si>
  <si>
    <t xml:space="preserve">CORTE A 30 DE JUNIO-2018</t>
  </si>
  <si>
    <t xml:space="preserve">COD IND</t>
  </si>
  <si>
    <t xml:space="preserve">TIPO DE PROCESO</t>
  </si>
  <si>
    <t xml:space="preserve">DEPENDENCIA</t>
  </si>
  <si>
    <t xml:space="preserve">TIPO INDICADOR</t>
  </si>
  <si>
    <t xml:space="preserve">DESCRIPCIÓN DEL INDICADOR</t>
  </si>
  <si>
    <t xml:space="preserve">NOMBRE DEL INDICADOR</t>
  </si>
  <si>
    <t xml:space="preserve">REALIZADO 
(Variable 1)</t>
  </si>
  <si>
    <t xml:space="preserve">META 
(Variable 2)</t>
  </si>
  <si>
    <t xml:space="preserve">CÁLCULO DEL INDICADOR </t>
  </si>
  <si>
    <t xml:space="preserve">ANALISIS</t>
  </si>
  <si>
    <t xml:space="preserve">IAA01</t>
  </si>
  <si>
    <t xml:space="preserve">APOYO</t>
  </si>
  <si>
    <t xml:space="preserve">AMBIENTAL</t>
  </si>
  <si>
    <t xml:space="preserve">Ambiental</t>
  </si>
  <si>
    <t xml:space="preserve">Medir el consumo de energía,determinando el comportamiento en los niveles de consumo de energia electrica durante el año 2017 con respecto al año 2016</t>
  </si>
  <si>
    <t xml:space="preserve">Consumo de energía Electrica</t>
  </si>
  <si>
    <t xml:space="preserve">Nuemro Kwk consumidos durante el periodo actual</t>
  </si>
  <si>
    <t xml:space="preserve">Numero Kwh consumidos durante el periodo anterior</t>
  </si>
  <si>
    <t xml:space="preserve">(450,817/2813648)*100=16,0% </t>
  </si>
  <si>
    <t xml:space="preserve">Para este trimestre no se puede  realizar un analisisi total del consumo de energia,teniendo en cuenta que no ha sisdo posible tener por parte de Senado los recibos de energia de los meses de enero y febrero,por tal razon,no es viable analizar este indicador sin los datos realaes y totales</t>
  </si>
  <si>
    <t xml:space="preserve">IAA02</t>
  </si>
  <si>
    <t xml:space="preserve">Evaluar los valores  en ($) cancelados por el suministro de la energia electrica durante el año  promedio y comparados con los  valores del año anterior</t>
  </si>
  <si>
    <t xml:space="preserve">Valor de la facturación Consumo de energía electrica </t>
  </si>
  <si>
    <t xml:space="preserve">Valor pagado por Kw consumidos durante periodo actual</t>
  </si>
  <si>
    <t xml:space="preserve">Valor pagado por Kw consumidos durante periodo anterior</t>
  </si>
  <si>
    <t xml:space="preserve">(142,193,285 / 1034327213)*100=13,77% </t>
  </si>
  <si>
    <t xml:space="preserve">para este trimestre no se puede  realizar un analisisi total del valor del consumo de energia,teniendo en cuenta que no ha sisdo posible tener por parte de Senado los recibos de energia de los meses de enero y febrero,por tal razon,no es viable analizar este indicador si los datos reales y totales</t>
  </si>
  <si>
    <t xml:space="preserve">IAA03</t>
  </si>
  <si>
    <t xml:space="preserve">hacer seguimiento al consumo de agua para determinar mecanismos que permitan reducir el consumo de agua en las instalaciones de la entidad</t>
  </si>
  <si>
    <t xml:space="preserve">Consumo de agua</t>
  </si>
  <si>
    <t xml:space="preserve">Numero Metros cúbicos consumidos durante el periodo actual</t>
  </si>
  <si>
    <t xml:space="preserve">Metros cúbicos consumidos durante el periodo anterior</t>
  </si>
  <si>
    <t xml:space="preserve">(8,037/23694)*100=50,8,% </t>
  </si>
  <si>
    <t xml:space="preserve">En este indicador se observa que los consumos del primer trimestre del año 2018.han sido mayores a los del 2017 respecto al mismo periodo de 2016,lo anterior  a las actividades y administrativas de la Corporación,numeros de visitantes al congreso y permanencia del personal en las oficinas y por las jornadas de aseo.</t>
  </si>
  <si>
    <t xml:space="preserve">IAA04</t>
  </si>
  <si>
    <t xml:space="preserve">Medir el nivel de pago generado por el consumo de agua</t>
  </si>
  <si>
    <t xml:space="preserve">Valor de la facturación Consumo de agua </t>
  </si>
  <si>
    <t xml:space="preserve">Pago por metros cúbicos consumidos durante el periodo actual</t>
  </si>
  <si>
    <t xml:space="preserve">Pago por metros cúbicos consumidos durante el periodo anterior</t>
  </si>
  <si>
    <t xml:space="preserve">(41536425/116347990)*100=35,7% </t>
  </si>
  <si>
    <t xml:space="preserve">El comportamiento que se presenta en este indicador en cuanto al valor facturado del consumo de agua en el primer trimestre del año 2018; se incremento, debido al aumento del metro cubico y al aumento en el consumo del agua en las instalaciones del Congreso, por las activdades legislativas y administrativas</t>
  </si>
  <si>
    <t xml:space="preserve">IAA05</t>
  </si>
  <si>
    <t xml:space="preserve">Determinar el numero de acciones realizadas para disminuir la proliferacion de plagas y vectores</t>
  </si>
  <si>
    <t xml:space="preserve">Acciones implementadas para minimizar la contaminacion del aire producida por vectores (fumigaciones)</t>
  </si>
  <si>
    <t xml:space="preserve">Numero de Fumigaciones realizadas</t>
  </si>
  <si>
    <t xml:space="preserve">Numero de Fumigaciones programadas</t>
  </si>
  <si>
    <t xml:space="preserve">(1/4)*100=25% </t>
  </si>
  <si>
    <t xml:space="preserve">En el primer trimestre del año 2018, en el mes de marzo se realizó una jornada de fumigación en el Edificio Nuevo del Congreso, cumpliendo con las metas fijadas.</t>
  </si>
  <si>
    <t xml:space="preserve">IAA06</t>
  </si>
  <si>
    <t xml:space="preserve">Medir el número de capacitaciones, talleres y socializaciónes realizadas por semestre o año.</t>
  </si>
  <si>
    <t xml:space="preserve">capacitaciones, Gestión Ambiental</t>
  </si>
  <si>
    <t xml:space="preserve">Número de jornadas, Capacitaciones o campañas  ejecutadas</t>
  </si>
  <si>
    <t xml:space="preserve">Número de jornadas, capacitaciones o campañas  programadas</t>
  </si>
  <si>
    <t xml:space="preserve">(1/1)*100=100% </t>
  </si>
  <si>
    <t xml:space="preserve">En el mes de Marzo se programó y se coordinó una Campaña ambiental relacionada con practicas sostenibles, sobre reciclaton, cero papel y sencibilizacion de la revision tecnico mecanica y de gases, en cada una de las oficinas d elas instalaciones del Congreso.  </t>
  </si>
  <si>
    <t xml:space="preserve">IAA07</t>
  </si>
  <si>
    <t xml:space="preserve">Determinar la cantidad de residuos, recolectados por la empresa publica de aseo para disponer en el relleno sanitario, durante el año 2017 con respecto al año 2016.</t>
  </si>
  <si>
    <t xml:space="preserve">Generacion de residuos ordinarios</t>
  </si>
  <si>
    <t xml:space="preserve">No.  M³ residuos no peligrosos generados período actual</t>
  </si>
  <si>
    <t xml:space="preserve"> No.  M³ residuos no peligrosos generados período anterior</t>
  </si>
  <si>
    <t xml:space="preserve">(185,705/272,27)*100=68,2%</t>
  </si>
  <si>
    <t xml:space="preserve">La generación de residuos ordinarios en el primer trimestre del año 2018 respecto a los del 2017, aumento la recolecicón de residuos ordinarios. Se han realizado campañas enfocadas en la separación en la fuente con el fin de resuducir los residuos ordinarios y aumentar la recuperaración de material reciclable. </t>
  </si>
  <si>
    <t xml:space="preserve">IAA08</t>
  </si>
  <si>
    <t xml:space="preserve">Medir el número de publicaciones realizadas en los medios informativos de la entidad.</t>
  </si>
  <si>
    <t xml:space="preserve">sensibilizacion ambiental</t>
  </si>
  <si>
    <t xml:space="preserve">Número de publicaciones socializadas</t>
  </si>
  <si>
    <t xml:space="preserve">Número de publicaciones socializadas planeradas</t>
  </si>
  <si>
    <t xml:space="preserve">(11/12)*100=91,7% </t>
  </si>
  <si>
    <t xml:space="preserve">El cumplimiento de este indicador a la fecha del reporte cumple con la meta establecida del 91,7%. Para el primer trimestre del 2018 se realizaron publicaciones por  correo institucional y en medios digitales, dirigidos a los funcionarios de la Corporacion respecto a los temas de: </t>
  </si>
  <si>
    <t xml:space="preserve">IAA09</t>
  </si>
  <si>
    <t xml:space="preserve">Medir la cantidad de residuos generados entregados para aprovechamiento</t>
  </si>
  <si>
    <t xml:space="preserve">Residuos generados pára el reciclaje</t>
  </si>
  <si>
    <t xml:space="preserve">No. Kg de residuos reciclables generados y entregados periodo actual</t>
  </si>
  <si>
    <t xml:space="preserve">No. Kg de residuos reciclables generados y entregados periodo anterior</t>
  </si>
  <si>
    <t xml:space="preserve">(5297,605/  0)*100= 0% </t>
  </si>
  <si>
    <t xml:space="preserve">Para el primer trimestre del año 2018, se encuentran almacenado el material reciclable para realizar entrega en el segundo trimestre del presente año. Se han realizado las campañas relacionadas con la separacion en la fuente para disminuir la generación de residuos ordinarios y aumentar la recuperacion de material reciclable.</t>
  </si>
  <si>
    <t xml:space="preserve">IAA10</t>
  </si>
  <si>
    <t xml:space="preserve">Medir la variación en el pago por recolección de residuos generados</t>
  </si>
  <si>
    <t xml:space="preserve">Valor de la facturacion recoleccion de residuos ordinarios</t>
  </si>
  <si>
    <t xml:space="preserve">Pago por M³ consumidos durante el periodo actual.</t>
  </si>
  <si>
    <t xml:space="preserve">Pago por M³ consumidos durante el periodo anterior.</t>
  </si>
  <si>
    <t xml:space="preserve">(30567457 / 98,886)*100=30,9% </t>
  </si>
  <si>
    <t xml:space="preserve">Debido al aumento de personal en las instalaciones, se ha aumento la generación de residuos, sin embargo se han realizado las campañas relacionadas con la separacion en la fuente para disminuir la generación y aumentar la recuperacion de material reciclable.   </t>
  </si>
  <si>
    <t xml:space="preserve">IAGS01</t>
  </si>
  <si>
    <t xml:space="preserve">DIVISIÓN DE SERVICIOS</t>
  </si>
  <si>
    <t xml:space="preserve">Eficacia</t>
  </si>
  <si>
    <t xml:space="preserve">Medir la cantidad de mantenimientos correctivos realizados</t>
  </si>
  <si>
    <t xml:space="preserve">Mantenimiento Correctivo vehiculos</t>
  </si>
  <si>
    <t xml:space="preserve">Número de mantenimiento correctivos Realizados</t>
  </si>
  <si>
    <t xml:space="preserve">Total de mantenimiento Vehiculos</t>
  </si>
  <si>
    <t xml:space="preserve">(422/441)*100=95,69%</t>
  </si>
  <si>
    <t xml:space="preserve">AL mes de JUNIO se alcanzo una eficiencia del 95,69% en promedio en el mantenimientode vehiculos programados.</t>
  </si>
  <si>
    <t xml:space="preserve">IAGSS02</t>
  </si>
  <si>
    <t xml:space="preserve">Medir la cantidad de inventarios realizados </t>
  </si>
  <si>
    <t xml:space="preserve">Inventarios realizados</t>
  </si>
  <si>
    <t xml:space="preserve">Número de inventarios realizados</t>
  </si>
  <si>
    <t xml:space="preserve">Total de inventarios Programados</t>
  </si>
  <si>
    <t xml:space="preserve">(64/72)*100=88,88%</t>
  </si>
  <si>
    <t xml:space="preserve">Se cumplio con el 88,,88% de los inventarios programados  para el trimestre  de acuerdo ala tipologia definida</t>
  </si>
  <si>
    <t xml:space="preserve">IAGSS03</t>
  </si>
  <si>
    <t xml:space="preserve">Medir el numero de bienes entregados </t>
  </si>
  <si>
    <t xml:space="preserve">Entrega de bienes </t>
  </si>
  <si>
    <t xml:space="preserve">Total de solicitudes de bienes entregados</t>
  </si>
  <si>
    <t xml:space="preserve">Total de solcitudes</t>
  </si>
  <si>
    <t xml:space="preserve">(1195/1260)=94,8%</t>
  </si>
  <si>
    <t xml:space="preserve">Hasta el mes de  JUNIO  se alcanzo un promedio del 94,8%. De acuerdo a la estructura arganizacional se establecieron tres tipos de inventarios, como son 166 oficinas de representantes, 14 oficinas de comisiones t 30 dependencias administrativas para un total de 210.</t>
  </si>
  <si>
    <t xml:space="preserve">IAF01</t>
  </si>
  <si>
    <t xml:space="preserve">DIVISIÓN FINANCIERA</t>
  </si>
  <si>
    <t xml:space="preserve">Medir el porcentaje de las reservas presupuestales</t>
  </si>
  <si>
    <t xml:space="preserve">Reservas Presupuestales</t>
  </si>
  <si>
    <t xml:space="preserve">Reservas Presupuestales canceladas</t>
  </si>
  <si>
    <t xml:space="preserve">Reservas presupuestales constituidas</t>
  </si>
  <si>
    <t xml:space="preserve">(990451487/1785596770)*100=55,5%</t>
  </si>
  <si>
    <t xml:space="preserve">Para el 2018 se constituyeron reservas presupuestales por un valor de $ 1,785,596,770 de las cuales se realizaron ,han realizados pagos hasta el mes de abril por valor de $990,751,487,alcanzando un porcentaje de avance del 55,5%</t>
  </si>
  <si>
    <t xml:space="preserve">IAF02</t>
  </si>
  <si>
    <t xml:space="preserve">Medir el porcentaje de las cuentas por pagar</t>
  </si>
  <si>
    <t xml:space="preserve">Cuentas por pagar canceladas</t>
  </si>
  <si>
    <t xml:space="preserve">Cuentas por pagar constituidas</t>
  </si>
  <si>
    <t xml:space="preserve">(16223789646/16223789646)*100=100%</t>
  </si>
  <si>
    <t xml:space="preserve">Durante el mes de enero del 2018 se cancelo el 100% de las cuentas por pagar constituidas para la presente vigencia</t>
  </si>
  <si>
    <t xml:space="preserve">IAF03</t>
  </si>
  <si>
    <t xml:space="preserve">Medir el porcentaje de presupuesto mensual para gasto de inversión ejecutado</t>
  </si>
  <si>
    <t xml:space="preserve">Gastos de Inversión ejecutados</t>
  </si>
  <si>
    <t xml:space="preserve">Total de gastos de inversión ejecutado</t>
  </si>
  <si>
    <t xml:space="preserve">Total gastos de Inversión presupuestado</t>
  </si>
  <si>
    <t xml:space="preserve">(38,710,000,000 / 22,320,699,215)*100=57,7%</t>
  </si>
  <si>
    <t xml:space="preserve">Para el mes de abril el ministerio de Hacienda Bloqueo recursos por valor de de  $ 5,137,000,000 ,los cuales se le restan a ala apropiación inicial de $ 43,847,000,000 dando una apropiación vigente de $38,710,000,000 de los cuales se han ejecutado recursos por el orden de $ 22,320,699,215 alcanzando un nivel de avance del 57,7%</t>
  </si>
  <si>
    <t xml:space="preserve">IAF04</t>
  </si>
  <si>
    <t xml:space="preserve">Determinar el porcentaje de gasto de personal</t>
  </si>
  <si>
    <t xml:space="preserve">Gastos de Personal ejecutados</t>
  </si>
  <si>
    <t xml:space="preserve">Total de gastos de personal ejecutados</t>
  </si>
  <si>
    <t xml:space="preserve">Total de gastos de personal presupuestado</t>
  </si>
  <si>
    <t xml:space="preserve">(75,675,456,604 / 241,804,034,060)*100=31,%</t>
  </si>
  <si>
    <t xml:space="preserve">Para esta vigencia la Corporación tiene una aapropiación total inicial $ 241,804,034,060 para gastos de personal,hasta abril se han ejecutado recursos por $ 75,675,456,604 lo que representa un avance del 31% del indicador</t>
  </si>
  <si>
    <t xml:space="preserve">IAF05</t>
  </si>
  <si>
    <t xml:space="preserve">Medir el porcentaje de gasto de funcionamiento</t>
  </si>
  <si>
    <t xml:space="preserve">Gasto de funcionamiento ejecutado</t>
  </si>
  <si>
    <t xml:space="preserve">Total Gasto de Funcionamiento ejecutado</t>
  </si>
  <si>
    <t xml:space="preserve">Total gasto de funcionamiento presupuestado</t>
  </si>
  <si>
    <t xml:space="preserve">(94,300,922,765 / 273,851,495,395 )*100=34%</t>
  </si>
  <si>
    <t xml:space="preserve">Para el 2018 se programaron recursos $273,851,495,395 en gastos de funcionamiento, de los cuales hasta el mes de abril se han ejecutado un total de $94,300,922,765 alcanzando un avance del 34%</t>
  </si>
  <si>
    <t xml:space="preserve">IAF06</t>
  </si>
  <si>
    <t xml:space="preserve">ESTRATEGICO</t>
  </si>
  <si>
    <t xml:space="preserve">Medir el porcentaje de presupuesto ejecutado</t>
  </si>
  <si>
    <t xml:space="preserve">Presupuesto ejecutado</t>
  </si>
  <si>
    <t xml:space="preserve">Presupuesto ejecutado mensual</t>
  </si>
  <si>
    <t xml:space="preserve">Total presupuesto asignado</t>
  </si>
  <si>
    <t xml:space="preserve">(116,621,621,980 / 317,698,495,395)*100= 37%</t>
  </si>
  <si>
    <t xml:space="preserve">Para el 2018 el presupuesto total de la Corporación corresponde a la apropiación total inicial de $317,698,495,395; hasta el mes de abril se han ejecutado $116,621,621,980 lo que corresponde al 37% del presupuesto total programado.</t>
  </si>
  <si>
    <t xml:space="preserve">IAGJ01</t>
  </si>
  <si>
    <t xml:space="preserve">DIVISIÓN JURIDICA</t>
  </si>
  <si>
    <t xml:space="preserve">Medir la Gestión de Procesos Atendidos</t>
  </si>
  <si>
    <t xml:space="preserve">Total de Procesos</t>
  </si>
  <si>
    <t xml:space="preserve">Procesos atendidos</t>
  </si>
  <si>
    <t xml:space="preserve">(15/15)*100=100%</t>
  </si>
  <si>
    <t xml:space="preserve">Del total de procesos  que exxisten en la entidad se atendieron el 100%.,hasta el mes  de Junio</t>
  </si>
  <si>
    <t xml:space="preserve">IAGJ02</t>
  </si>
  <si>
    <t xml:space="preserve">Medir casos en cobro</t>
  </si>
  <si>
    <t xml:space="preserve">Casos Tramitadozs</t>
  </si>
  <si>
    <t xml:space="preserve">Gestiones realizadas mes</t>
  </si>
  <si>
    <t xml:space="preserve">Gestiones programadas mes</t>
  </si>
  <si>
    <t xml:space="preserve">(29/30)*100=96,7,% </t>
  </si>
  <si>
    <t xml:space="preserve">Se tomaron los procesos que han sido reportados en el plan de acción. Se toma las gestiones de impulso procesal que se van a realizar mensualmente.
Con respecto al mes de febrero, el cobro se impulsó en el mes de marzo. Hasta el mes de Junio </t>
  </si>
  <si>
    <t xml:space="preserve">IAGC-01</t>
  </si>
  <si>
    <t xml:space="preserve">GESTION DE LA CONTRATACION</t>
  </si>
  <si>
    <t xml:space="preserve">Medir el avance de contratos legalizados </t>
  </si>
  <si>
    <t xml:space="preserve">Ejecucion contractual</t>
  </si>
  <si>
    <t xml:space="preserve">Numero de solicitudes de contratacion</t>
  </si>
  <si>
    <t xml:space="preserve">Contratos registrados</t>
  </si>
  <si>
    <t xml:space="preserve">(545/545)*100=100%</t>
  </si>
  <si>
    <t xml:space="preserve">Teniendo en cuenta los terminos establecidos por la ley para llevar a cabo los procesos de contratacion de acuerdo a la modalidad, para los meses de Febrero y Marzo se presentaron 4 soliciudes que se finalizaran en abril. REPORTE HASTA EL MES DE JUNIO</t>
  </si>
  <si>
    <t xml:space="preserve">IAGC-02</t>
  </si>
  <si>
    <t xml:space="preserve">Medir el porcentaje de contartos liquidados </t>
  </si>
  <si>
    <t xml:space="preserve">Porcentaje de contratos</t>
  </si>
  <si>
    <t xml:space="preserve">Porcentajes de contratos liquidados</t>
  </si>
  <si>
    <t xml:space="preserve">Contartos ejecutados</t>
  </si>
  <si>
    <t xml:space="preserve">(19/19)*100=100%</t>
  </si>
  <si>
    <t xml:space="preserve"> P ara el segundo trimestre se ñliquida un contrato vigencia 2015,2 vigencia 2016 y 11 vigencia 2017,para un total de 14 conytrataos liquidados en el segundo trimestre del 2018</t>
  </si>
  <si>
    <t xml:space="preserve">IEI01</t>
  </si>
  <si>
    <t xml:space="preserve">EVALUACIÓN</t>
  </si>
  <si>
    <t xml:space="preserve">EVALUACIÓN Y SEGUIMIENTOS                                                                                                                                                                     </t>
  </si>
  <si>
    <t xml:space="preserve">Medir la cantidad de seguimientos realizados</t>
  </si>
  <si>
    <t xml:space="preserve">Seguimientos realizados</t>
  </si>
  <si>
    <t xml:space="preserve">Número de seguimientos realizados</t>
  </si>
  <si>
    <t xml:space="preserve">Total de seguimientos programados</t>
  </si>
  <si>
    <t xml:space="preserve">(3/6)*100=50%</t>
  </si>
  <si>
    <t xml:space="preserve">SEGUIMIENTOS PROGRAMADOS A MAPA DE RIESGOS  Y P. ANTICORRUPCION (1), PLAN DE ACCIÓN (4), PLAN DE MEJORAMIENTO INSTITUCIONAL (2), SEGUIMIENTO AL CONTROL INTERNO CONTABLE (1).
Al 30 de abril de 2018 no se hbia recibido información del Plan de Acción 2018 del encargado de consolidar para su seguimiento</t>
  </si>
  <si>
    <t xml:space="preserve">IEI02</t>
  </si>
  <si>
    <t xml:space="preserve">Medir el número de auditorias realizadas</t>
  </si>
  <si>
    <t xml:space="preserve">Auditorias ejecutadas</t>
  </si>
  <si>
    <t xml:space="preserve">Número de Auditorias realizadas</t>
  </si>
  <si>
    <t xml:space="preserve">Total auditorias programadas</t>
  </si>
  <si>
    <t xml:space="preserve">6/114)*100=42,9%</t>
  </si>
  <si>
    <t xml:space="preserve">Control Interno, Gestión Jurídica Y Contractual (Gestión Contractual, Defensa Judicial, Control Disciplinario Interno)
Gestión Financiera (Financiera y Presupuesto, Contabilidad, Pagaduría)
Gestión Talento Humano (Nómina, Seguridad y Salud en el Trabajo, Evaluación del Desempeño)
Gestión Documental (Archivo, Correspondencia, PQRS)
Gestión Tics (Aplicativos de uso institucional, Proyectos de Inversión)
Gestión Servicios (Inventarios, Almacén y Suministros)
Se programaran 14 auditorias durante el 2018
Para el primer trimestre no se reportan auditorias, toda vez que estas estaban en fase de planeación e inician el 09/04/18</t>
  </si>
  <si>
    <t xml:space="preserve">IEI03</t>
  </si>
  <si>
    <t xml:space="preserve">Medir el Número de recomendaciones formuladas</t>
  </si>
  <si>
    <t xml:space="preserve">Informes de Ley</t>
  </si>
  <si>
    <t xml:space="preserve">Cantidad de Informe realizados</t>
  </si>
  <si>
    <t xml:space="preserve"> Cantidad de informes de ley</t>
  </si>
  <si>
    <t xml:space="preserve">(6/10)*100=60%</t>
  </si>
  <si>
    <t xml:space="preserve">Informe de Control Interno Contable 2017, Informe Pormenorizado del Control Interno, Informe Ejecutivo Anual 2017, Informe de PQRSD, Informe sobre el uso del software legal 2018, Primer Informe de Austeridad en el Gasto, Evaluación de Gestión por Áreas o Dependencias, Informe Ekogui.</t>
  </si>
  <si>
    <t xml:space="preserve">IEC01</t>
  </si>
  <si>
    <t xml:space="preserve">OFICINA DE PLANEACION Y SISTEMAS</t>
  </si>
  <si>
    <t xml:space="preserve">Medir el Número de Actualizaciones realizadas a procesos y procedimientos</t>
  </si>
  <si>
    <t xml:space="preserve">Actualización de Procesos y Procedimientos</t>
  </si>
  <si>
    <t xml:space="preserve">Número de Actualizaciones realizadas</t>
  </si>
  <si>
    <t xml:space="preserve">Número de Actualizaciones Programadas</t>
  </si>
  <si>
    <t xml:space="preserve">(4/4)*100=100%</t>
  </si>
  <si>
    <t xml:space="preserve">Se realizó la actualización de procesos y/o procedimientos de acuerdo con las necesidades presentadas, no se realizó una actualización de todo el sistema, ni de todos los documentos(.División Financiera)</t>
  </si>
  <si>
    <t xml:space="preserve">IED01</t>
  </si>
  <si>
    <t xml:space="preserve">Medir el Porcentaje de Ejecución de los Planes, Programas y Proyectos</t>
  </si>
  <si>
    <t xml:space="preserve">Avances de los  Proyectos de Inversión </t>
  </si>
  <si>
    <t xml:space="preserve">Seguimiento a proyectos de inversión del DNP a la fecha avance fisico (SPI)</t>
  </si>
  <si>
    <t xml:space="preserve">ICCP01</t>
  </si>
  <si>
    <t xml:space="preserve">PRENSA</t>
  </si>
  <si>
    <t xml:space="preserve">Medir el Número de productos televisivos realizados por la Corporación</t>
  </si>
  <si>
    <t xml:space="preserve">Productos Televisivos</t>
  </si>
  <si>
    <t xml:space="preserve">Número de Emisiones realizadas</t>
  </si>
  <si>
    <t xml:space="preserve">Número de Emisiones programadas</t>
  </si>
  <si>
    <t xml:space="preserve">(63/69)*100=91,38%</t>
  </si>
  <si>
    <r>
      <rPr>
        <sz val="10"/>
        <rFont val="Arial Narrow"/>
        <family val="2"/>
      </rPr>
      <t xml:space="preserve">Como se puede apreciar en ninguno de los tres meses se alcanzo la meta establecida ,,dando como resultado el porcentaje promedio de 70,6% , y un porcentaje total del 77,8%,debido al receso legislativo,las vacacioines colectivas  d elos funcionarios d ela corporación ,el receso de semana santa,incidieron en este porcentaje ,falta de recursos humanos y tecnicos suficientes y necesario,para la producción d elos diferentes productos televisivos(contratación)</t>
    </r>
    <r>
      <rPr>
        <sz val="9"/>
        <rFont val="Arial Narrow"/>
        <family val="2"/>
      </rPr>
      <t xml:space="preserve"> HASTA EL MES DE JUNIO  SE OBTUVO UN 91% DE LAS EMISIONES REALIZADAS</t>
    </r>
  </si>
  <si>
    <t xml:space="preserve">ICCP02</t>
  </si>
  <si>
    <t xml:space="preserve">Medir la cantidad de publicaciones realizadas por la corporación en su pagina WEB</t>
  </si>
  <si>
    <t xml:space="preserve">Publicaciones de la Corporación</t>
  </si>
  <si>
    <t xml:space="preserve">Número de publicaciones realizadas</t>
  </si>
  <si>
    <t xml:space="preserve">Número de publicaciones programadas</t>
  </si>
  <si>
    <t xml:space="preserve">(401/380)*100=105,6%</t>
  </si>
  <si>
    <t xml:space="preserve">El indicador del trimestre señala un promedio de rendimiento de 105,3% aproxi,y un porcentaje total del trimestre  de 103,6 superior al 100%presupuestado.producto de la superación  de la meta establecida en los tres primeros meses del año ,hay que resaltar en este caso,la gran participación en la publicación de boletines en la pagina web de la corporación.</t>
  </si>
  <si>
    <t xml:space="preserve">ICCP03</t>
  </si>
  <si>
    <t xml:space="preserve">Medir en  porcentaje  la cantidad mensual de publicaciones en el mural digital</t>
  </si>
  <si>
    <t xml:space="preserve">Mural Digital</t>
  </si>
  <si>
    <t xml:space="preserve">Número de publicaciones realizadas </t>
  </si>
  <si>
    <t xml:space="preserve">(63/52)*100=121,2%</t>
  </si>
  <si>
    <t xml:space="preserve">Este indicador nos refleja que se supero la meta en dos de los tres meses analizados,lo cual se refleja en el total del trimestre ,con un porcentaje de 121,2,%aprox,derivado de contar de mnera oportuna con el personal necesario para producir y manejar este medio de información a excepción del mes de enero debido a las vacaciones  colectivas,influyendo este en el indicador final. HASTA EL MES DE JUNIO</t>
  </si>
  <si>
    <t xml:space="preserve">ICCP04</t>
  </si>
  <si>
    <t xml:space="preserve">Medir en  porcentaje  la cantidad  de emisiones radiales</t>
  </si>
  <si>
    <t xml:space="preserve">Programa Radial Frecuencia Legislativa</t>
  </si>
  <si>
    <t xml:space="preserve">Número de emisiones realizadas</t>
  </si>
  <si>
    <t xml:space="preserve">(42/44)*100=95,5%</t>
  </si>
  <si>
    <t xml:space="preserve">El resultado del trimestre ,con un prommedio de 95,5%% aproximado refleja el rendimiento obtenido en cada uno de los tres  meses reaizados,donde solo en el mes de marzo,no se pudo cumplir con lo presupuestado en razon a que para el dia 31 de este mes ,no se meitio el programa de radio,debido a una directriz emitida por la Emisora Radio Nacional HASTA EL MES DE JUNIO </t>
  </si>
  <si>
    <t xml:space="preserve">IMPP01</t>
  </si>
  <si>
    <t xml:space="preserve">MISIONAL</t>
  </si>
  <si>
    <t xml:space="preserve">PROTOCOLO</t>
  </si>
  <si>
    <t xml:space="preserve">Medir la cantidad de condecoraciones otorgadas</t>
  </si>
  <si>
    <t xml:space="preserve">Condecoraciones</t>
  </si>
  <si>
    <t xml:space="preserve">Número de condecoraciones otorgadas</t>
  </si>
  <si>
    <t xml:space="preserve">Número total de condecoraciones</t>
  </si>
  <si>
    <t xml:space="preserve">(59/67)*100=88,%</t>
  </si>
  <si>
    <t xml:space="preserve">En el mes de enero de 2018 no fue posible relaizar condecoracion teinedo en cuenta que para esa fecha los funcionarios se encontraban en vacaciones colectivas. En el mes de febrero se solicitaron sies (6) condecoraciones y se elaboraron cuatro (4) dando con cumplimento 66,7%, en el mes de marzo socilcitaron tres ( 3 ) condecoraciones y se elaboraron dos (2) dando un cumplimiento de 88% de lo solicitado. hasta el mes e Junio</t>
  </si>
  <si>
    <t xml:space="preserve">IMPP02</t>
  </si>
  <si>
    <t xml:space="preserve">Medir la Cantidad de Mociones de Reconocimiento realizadas</t>
  </si>
  <si>
    <t xml:space="preserve">Mociones de reconocimiento</t>
  </si>
  <si>
    <t xml:space="preserve">Numero de Mociones realizadas</t>
  </si>
  <si>
    <t xml:space="preserve">Número total de mociones</t>
  </si>
  <si>
    <t xml:space="preserve">(40/40)*100=100%</t>
  </si>
  <si>
    <t xml:space="preserve">En el mes de enero de 2018 no se realizaron mociones teniendo en cuenta que los funcionarios se encontraban en vacaciones colectivas. En el mes de febrero de 2018, solicitaron cuatro (4) mociones y se elaboraron las cuatro (4) mociones solicitadas dando un cumplimeinto del 100% sobre lo solicitado. En el mes de JUNIO de 2018 no se solicitaron mociones.</t>
  </si>
  <si>
    <t xml:space="preserve">IMPP03</t>
  </si>
  <si>
    <t xml:space="preserve">Medir la cantidad de eventos realizados</t>
  </si>
  <si>
    <t xml:space="preserve">Eventos Realizados</t>
  </si>
  <si>
    <t xml:space="preserve">Numero de Eventos realizados</t>
  </si>
  <si>
    <t xml:space="preserve">Número total de eventos</t>
  </si>
  <si>
    <t xml:space="preserve">(17/17)*100=100%</t>
  </si>
  <si>
    <t xml:space="preserve">En el mes de enero de 2018 no se hicieron eventos teniendo en cuenta que los funcionarios estaban en vacaciones colectivas. En el mes de febrero  de 2018 se solicito un (1) evento, el cual se realizó dando un cumplimiento al 100% sobre lo solicitado. En el mes de marzo se solicito un (1) evento y se hizo el evento dando un cumplimiento del 100% sobre lo solicitado. HASTA EL MES DE JUNIO</t>
  </si>
  <si>
    <t xml:space="preserve">IMPP04</t>
  </si>
  <si>
    <t xml:space="preserve">Medir la cantidad de pasaportes y Visas tramitadas</t>
  </si>
  <si>
    <t xml:space="preserve">Pasaportes y Visas</t>
  </si>
  <si>
    <t xml:space="preserve">Número de pasaportes y visas tramitados</t>
  </si>
  <si>
    <t xml:space="preserve">Número total de pasaportes Visas</t>
  </si>
  <si>
    <t xml:space="preserve">(13/14)*100=92%</t>
  </si>
  <si>
    <t xml:space="preserve">En el mes de enero de 2018, no se elaboro pasaporte teniendo en cuenta que los funcionarios estaban en vacaciones colectivas. En el mes de febrero solicitaron una visa (1) se tramito lo slicitado  dando un cumplimiento del 100% en el mes de marzo de 2018 solicito una(1) visa y se tramito lo solicitado dando un cumplimiento del 92% HASTA EL MES DE JUNIO</t>
  </si>
  <si>
    <t xml:space="preserve">IMPP05</t>
  </si>
  <si>
    <t xml:space="preserve">Medir la cantidad de Visitas Protocolarias atendidas</t>
  </si>
  <si>
    <t xml:space="preserve">Visitas Protocolarias</t>
  </si>
  <si>
    <t xml:space="preserve">Número de visitas protocolarias atendidas</t>
  </si>
  <si>
    <t xml:space="preserve">Número total de visitas protocolarias</t>
  </si>
  <si>
    <t xml:space="preserve">(9/11)*100=81%</t>
  </si>
  <si>
    <t xml:space="preserve">A finales dell mes de enero de 2018  se realizó la visita protocolaria del Embajador de Croacia (Zeljkp Vukosav), en el mes de febrero de 2018 no hubo solicitud de visitas protocolarias, en el mes de marzo de 2018, tampoco se realizaron visitas protocolarias. Se evacuo la solicitud del mes de enero,  dando un cumplimiento del 81%</t>
  </si>
  <si>
    <t xml:space="preserve">IML01</t>
  </si>
  <si>
    <t xml:space="preserve">LEGISLATIVO</t>
  </si>
  <si>
    <t xml:space="preserve">SEC GRAL</t>
  </si>
  <si>
    <t xml:space="preserve">Medir el número de Proyectos que se convierte en Ley</t>
  </si>
  <si>
    <t xml:space="preserve">Proyectos convertidos en leyes</t>
  </si>
  <si>
    <t xml:space="preserve">Numero de Leyes realizadas</t>
  </si>
  <si>
    <t xml:space="preserve">Total de Proyectos de Ley</t>
  </si>
  <si>
    <t xml:space="preserve">(270/178)*100=65,9%</t>
  </si>
  <si>
    <t xml:space="preserve">Este indicador se refleja semestralmente, Los valores suministrados corresponden al balance Generalde la legislatura 2017-2018 cabe anotar que para calcular este valor s etoma como referente de iniciativas presentadas y que para su meta tambien tomamos en cuenta los proyectos aprobados en segundo debate ya que nmuchos de estos pasan para surtir su tramite al Senado de la Republica</t>
  </si>
  <si>
    <t xml:space="preserve">IMl02</t>
  </si>
  <si>
    <t xml:space="preserve">PQRSD REGISTRADA VS ATENDIDAS</t>
  </si>
  <si>
    <t xml:space="preserve">Solicitudes atendidas a tiempo</t>
  </si>
  <si>
    <t xml:space="preserve">Total solicitude sregistradas</t>
  </si>
  <si>
    <t xml:space="preserve">(6100/6100)*100=100%</t>
  </si>
  <si>
    <t xml:space="preserve">Los valores de los indicadores se toman de manera trimestral.Latotalidad de pqrsd ingresadas por los diferentes canales de recepción de la Camara de Representantes fueron contestadas o direccionadas a la oficina o entidad competente para dar respuesta.</t>
  </si>
  <si>
    <t xml:space="preserve">ICON-047</t>
  </si>
  <si>
    <t xml:space="preserve">TALENTO HUMANO(Bienestar social Urgencias Medicas)</t>
  </si>
  <si>
    <t xml:space="preserve">Establecer el cumplimiento en la elaboracion de examenes medicos ocupacionales de ingreso</t>
  </si>
  <si>
    <t xml:space="preserve">Examenes medicos ocupacionales de ingreso</t>
  </si>
  <si>
    <t xml:space="preserve">Numero de examenes medicos de ingreso practicados </t>
  </si>
  <si>
    <t xml:space="preserve">Numero de resolucones de nombramiento durante el mes </t>
  </si>
  <si>
    <t xml:space="preserve">(147/147)*100=100%</t>
  </si>
  <si>
    <t xml:space="preserve">Establecer el cumplimiento en la elaboracion de examenes medicos ocupacionales de retiro</t>
  </si>
  <si>
    <t xml:space="preserve">Examenes medicos ocupacionales de retiro</t>
  </si>
  <si>
    <t xml:space="preserve">Numero de examenes medicos de retiro realizados</t>
  </si>
  <si>
    <t xml:space="preserve">Numero de resolucones de renuncia durante el mes </t>
  </si>
  <si>
    <t xml:space="preserve">Del total de resoluciones de retiro solicitadas se cumplieron o se realizaron en un 100%.</t>
  </si>
  <si>
    <t xml:space="preserve">Calcular la cantidad de pacientes que solicitan servicios y son atendidos en consulta medica.</t>
  </si>
  <si>
    <t xml:space="preserve">pacientes atendidos en consulta medica</t>
  </si>
  <si>
    <t xml:space="preserve">Numero de pacientes atendidos en consulta medica </t>
  </si>
  <si>
    <t xml:space="preserve">Numero de consultas realizadas</t>
  </si>
  <si>
    <t xml:space="preserve">(117/117)*100=100%</t>
  </si>
  <si>
    <t xml:space="preserve">Este analisis se toma en cuenta de acuerdo con el reporte que los medicos indican en su planilla de registro diarimente, solo reportan las consultas de medica general realizadas a os pacientes.</t>
  </si>
  <si>
    <t xml:space="preserve">Calcular la cantidad de pacientes que solicitan servicios y son atendidos en el servicio de enfermeria</t>
  </si>
  <si>
    <t xml:space="preserve">Pacientes atendidos en aactividad de enfermeria</t>
  </si>
  <si>
    <t xml:space="preserve">Numero de pacientes atendidos en enfermeria</t>
  </si>
  <si>
    <t xml:space="preserve">Numero de atendidos realizados</t>
  </si>
  <si>
    <t xml:space="preserve">(182/182)*100=100%</t>
  </si>
  <si>
    <t xml:space="preserve">El reporte de atencion de enfermeria es tomada por la enfermera, quien registra sus atenciones en una planilla unic para su asistencia y teniendo en cuenta que ella solo realiza atenciones de carácter primario y basico a los pacientes.</t>
  </si>
  <si>
    <t xml:space="preserve">IAT01</t>
  </si>
  <si>
    <t xml:space="preserve">TALENTO HUMANO</t>
  </si>
  <si>
    <t xml:space="preserve">Medir el porcentaje de cumplimiento del Plan de Capacitación </t>
  </si>
  <si>
    <t xml:space="preserve"> Plan de Capacitación</t>
  </si>
  <si>
    <t xml:space="preserve">Número de programas realizados </t>
  </si>
  <si>
    <t xml:space="preserve">Número total  de programas del Plan</t>
  </si>
  <si>
    <t xml:space="preserve">Para el primer trimestre se realizo una capacitacion correspondiente a Evaluacion de desempeño laboral. Para un cumplimiento del 100%.</t>
  </si>
  <si>
    <t xml:space="preserve">IAT02</t>
  </si>
  <si>
    <t xml:space="preserve">Medir el porcentaje de cumplimiento del Plan de Bienestar e Incentivos</t>
  </si>
  <si>
    <t xml:space="preserve">Plan de Bienestar e Incentivos</t>
  </si>
  <si>
    <t xml:space="preserve">Número de programas de Bienestar e Incentivos realizados</t>
  </si>
  <si>
    <t xml:space="preserve">Número total  de programas del Plan de Bienestar e Incentivos </t>
  </si>
  <si>
    <t xml:space="preserve">(3/3)*100=100%</t>
  </si>
  <si>
    <t xml:space="preserve">Para el primer trimestre del año se realizaron 3 actividades del Plan de Bienestar (dia de la mujer, dia del hombre y carrera Avianca) para un cumplimiento del 100%.</t>
  </si>
  <si>
    <t xml:space="preserve">IAT03</t>
  </si>
  <si>
    <t xml:space="preserve">Medir la cantidad de certificaciones de tiempos y bonos tramitadas</t>
  </si>
  <si>
    <t xml:space="preserve">Certificados de Tiempos y Bonos pensionales</t>
  </si>
  <si>
    <t xml:space="preserve">Número de certificaciones de tiempos y bonos tramitads</t>
  </si>
  <si>
    <t xml:space="preserve">Total de certificaciones solicitadas </t>
  </si>
  <si>
    <t xml:space="preserve">(171/260)*100=65,8%</t>
  </si>
  <si>
    <t xml:space="preserve">Para el primer trimestre de 2018 se obtuvo un cumplimiento del 65,8% en relacion a los certificados de tiempos y bonos pensionales, este resultado se debio a que el personal encargado de dicho tramite inicio sus actividades el 28 de enero de 2018.</t>
  </si>
  <si>
    <t xml:space="preserve">IAT04</t>
  </si>
  <si>
    <t xml:space="preserve">Medir el número de novedades realizadas</t>
  </si>
  <si>
    <t xml:space="preserve">Novedades Realizadas</t>
  </si>
  <si>
    <t xml:space="preserve">Número de novedades realizadas</t>
  </si>
  <si>
    <t xml:space="preserve">Total de novedades </t>
  </si>
  <si>
    <t xml:space="preserve">(397/397)*100=100%</t>
  </si>
  <si>
    <t xml:space="preserve">Para el primer trimestre del año 2018 se obtuvo un cumplimiento del 100% en las novedades realizadas lo cual incluye: Nombramientos, permisos, Resoluciones de vacaciones, viaticos, permisos sindicales, insubsistencias, licencias, renuncias, derrogaciones e interrupcion de vacaciones.</t>
  </si>
  <si>
    <t xml:space="preserve">IAT05</t>
  </si>
  <si>
    <t xml:space="preserve">Establecer el porcentaje de posesiones periodicamente</t>
  </si>
  <si>
    <t xml:space="preserve">Posesiones </t>
  </si>
  <si>
    <t xml:space="preserve">Número de Persona por posesionar</t>
  </si>
  <si>
    <t xml:space="preserve">Numero Total de Personas posesionadas</t>
  </si>
  <si>
    <t xml:space="preserve">(123/123)*100=100,0%</t>
  </si>
  <si>
    <t xml:space="preserve">Para el primer trimestre del año 2018 se tiene un cumplimiento del 100% con relacion alas posesiones realizadas en la Camara de Representantes.</t>
  </si>
  <si>
    <t xml:space="preserve">IAT06</t>
  </si>
  <si>
    <t xml:space="preserve">Establecer el porcentaje de incapacidades reportadas a la Division de Personal</t>
  </si>
  <si>
    <t xml:space="preserve">Incapacidades</t>
  </si>
  <si>
    <t xml:space="preserve">Total Incapacidades tramitadas</t>
  </si>
  <si>
    <t xml:space="preserve">Total Incapacidades recibidas</t>
  </si>
  <si>
    <t xml:space="preserve">(61/61)*100=100%</t>
  </si>
  <si>
    <t xml:space="preserve">Para el primer trimestre del año 2018 se obtuvo un cumplimiento del 100% en el indicador que hace referencia al tramite del No de incapacidades reportadas por la Division de Personal.</t>
  </si>
  <si>
    <t xml:space="preserve">IATRC07</t>
  </si>
  <si>
    <t xml:space="preserve">TALENTO HUMANO(Registro y Control)</t>
  </si>
  <si>
    <t xml:space="preserve">Establecer el porcentaje de solicitudes de descuento nomina tramitadas a tiempo</t>
  </si>
  <si>
    <t xml:space="preserve">Solicitudes de descuento a terceros</t>
  </si>
  <si>
    <t xml:space="preserve"># solicitudes descuento nomina tramitadas</t>
  </si>
  <si>
    <t xml:space="preserve"># solicitudes descuento nomina solicitadas</t>
  </si>
  <si>
    <t xml:space="preserve">(292/292)*100=100%</t>
  </si>
  <si>
    <t xml:space="preserve">Nos muestra el porcentaje mensual de eficiencia en el desarrollo de solicitudes de descuento en nomina, hasta el mes de junio es decir que se cumplio el 100% de la meta total.En los periodos analizados anteriormente, se muestra el alto cumplimiento mes a mes de las solicitudes de descuento que ingresas a la seccion y el debido tramite de  dichos descuentos a la nomina en su totalidad.</t>
  </si>
  <si>
    <t xml:space="preserve">IATRC08</t>
  </si>
  <si>
    <t xml:space="preserve">Establecer el porcentaje de posesiones, retiros y cambios realizados en UTL</t>
  </si>
  <si>
    <t xml:space="preserve">Tramite de Posesiones, Retiros y Cambios en UTL</t>
  </si>
  <si>
    <t xml:space="preserve"># modificaciones tramitadas</t>
  </si>
  <si>
    <t xml:space="preserve"># modificaciones solicitadas</t>
  </si>
  <si>
    <t xml:space="preserve">(289/289)*100=100%</t>
  </si>
  <si>
    <t xml:space="preserve">Nos muestra el porcentaje mensual de las modificaciones que ocurren en la nomina de UTL debido a ingresos, tralados o retiros del personal, lo cual demuestra que se cumplio la meta total en un 100%.En los periodos analizados anteriormente, hasta el mes de junioi se muestra el  cumplimiento mes a mes de las solicitudes de dichas modificaciones de nomina y el debido tramite de las solicitudes en su totalidad.</t>
  </si>
  <si>
    <t xml:space="preserve">IATRC09</t>
  </si>
  <si>
    <t xml:space="preserve">Establecer el porcentaje de posesiones, retiros y cambios realizados en Planta</t>
  </si>
  <si>
    <t xml:space="preserve"> Posesiones, Retiros y Cambios en Planta</t>
  </si>
  <si>
    <t xml:space="preserve"># modificaciones tramitadas </t>
  </si>
  <si>
    <t xml:space="preserve">(8/8)*100=100%</t>
  </si>
  <si>
    <t xml:space="preserve">Nos muestra el porcentaje mensual de las modificaciones que ocurren en la nomina de planta debido a ingresos, tralados o retiros del personal,  lo cual demuestra que se cumplio la meta total en un 100%, dado que no hubo novedades en el periodo.En los periodos analizados anteriormente, se muestra el  cumplimiento mes a mes de las solicitudes de dichas modificaciones de nomina y el debido tramite de las solicitudes en su totalidad. hasta el mes de junio</t>
  </si>
  <si>
    <t xml:space="preserve">IATRC10</t>
  </si>
  <si>
    <t xml:space="preserve">Establecer el porcentaje de posesiones, retiros y cambios realizados en Honorable Representantes.</t>
  </si>
  <si>
    <t xml:space="preserve">Posesiones, Retiros y Cambios en H.R.</t>
  </si>
  <si>
    <t xml:space="preserve">(6/06*100=100%</t>
  </si>
  <si>
    <t xml:space="preserve">Se realizzron las  modificaciones en un 100% de todas las solicitudes</t>
  </si>
  <si>
    <t xml:space="preserve">dividido en 2</t>
  </si>
  <si>
    <t xml:space="preserve">DIARIAS</t>
  </si>
  <si>
    <t xml:space="preserve">(</t>
  </si>
</sst>
</file>

<file path=xl/styles.xml><?xml version="1.0" encoding="utf-8"?>
<styleSheet xmlns="http://schemas.openxmlformats.org/spreadsheetml/2006/main">
  <numFmts count="4">
    <numFmt numFmtId="164" formatCode="General"/>
    <numFmt numFmtId="165" formatCode="0%"/>
    <numFmt numFmtId="166" formatCode="0.00"/>
    <numFmt numFmtId="167" formatCode="0.00%"/>
  </numFmts>
  <fonts count="20">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0"/>
      <name val="Arial Narrow"/>
      <family val="2"/>
    </font>
    <font>
      <b val="true"/>
      <sz val="10"/>
      <color rgb="FF000000"/>
      <name val="Arial Narrow"/>
      <family val="2"/>
    </font>
    <font>
      <sz val="10"/>
      <color rgb="FF000000"/>
      <name val="Arial Narrow"/>
      <family val="2"/>
    </font>
    <font>
      <b val="true"/>
      <sz val="10"/>
      <name val="Arial Narrow"/>
      <family val="2"/>
    </font>
    <font>
      <sz val="9"/>
      <name val="Arial Narrow"/>
      <family val="2"/>
    </font>
    <font>
      <sz val="8"/>
      <name val="Arial Narrow"/>
      <family val="2"/>
    </font>
    <font>
      <sz val="10"/>
      <color rgb="FFFF0000"/>
      <name val="Arial Narrow"/>
      <family val="2"/>
    </font>
    <font>
      <sz val="10"/>
      <color rgb="FF008000"/>
      <name val="Arial Narrow"/>
      <family val="2"/>
    </font>
    <font>
      <sz val="10"/>
      <color rgb="FF993300"/>
      <name val="Arial Narrow"/>
      <family val="2"/>
    </font>
    <font>
      <sz val="10"/>
      <color rgb="FFFF6600"/>
      <name val="Arial Narrow"/>
      <family val="2"/>
    </font>
    <font>
      <sz val="10"/>
      <color rgb="FF99CC00"/>
      <name val="Arial Narrow"/>
      <family val="2"/>
    </font>
    <font>
      <sz val="10"/>
      <color rgb="FF333399"/>
      <name val="Arial Narrow"/>
      <family val="2"/>
    </font>
    <font>
      <sz val="10"/>
      <color rgb="FF0066CC"/>
      <name val="Arial Narrow"/>
      <family val="2"/>
    </font>
    <font>
      <sz val="10"/>
      <color rgb="FF800080"/>
      <name val="Arial Narrow"/>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left" vertical="bottom" textRotation="0" wrapText="false" indent="0" shrinkToFit="false"/>
      <protection locked="true" hidden="false"/>
    </xf>
    <xf numFmtId="164" fontId="7" fillId="0" borderId="2" xfId="0" applyFont="true" applyBorder="true" applyAlignment="true" applyProtection="true">
      <alignment horizontal="left" vertical="bottom" textRotation="0" wrapText="false" indent="0" shrinkToFit="false"/>
      <protection locked="true" hidden="false"/>
    </xf>
    <xf numFmtId="164" fontId="7" fillId="0" borderId="2" xfId="0" applyFont="true" applyBorder="true" applyAlignment="true" applyProtection="true">
      <alignment horizontal="general" vertical="bottom" textRotation="0" wrapText="false" indent="0" shrinkToFit="false"/>
      <protection locked="false" hidden="false"/>
    </xf>
    <xf numFmtId="164" fontId="8" fillId="0" borderId="3" xfId="0" applyFont="true" applyBorder="true" applyAlignment="true" applyProtection="true">
      <alignment horizontal="left" vertical="bottom" textRotation="0" wrapText="false" indent="0" shrinkToFit="false"/>
      <protection locked="false" hidden="false"/>
    </xf>
    <xf numFmtId="164" fontId="7" fillId="0" borderId="4"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false" hidden="false"/>
    </xf>
    <xf numFmtId="164" fontId="8" fillId="0" borderId="5" xfId="0" applyFont="true" applyBorder="true" applyAlignment="true" applyProtection="true">
      <alignment horizontal="left" vertical="bottom" textRotation="0" wrapText="false" indent="0" shrinkToFit="false"/>
      <protection locked="false" hidden="false"/>
    </xf>
    <xf numFmtId="164" fontId="7" fillId="0" borderId="4" xfId="0" applyFont="true" applyBorder="true" applyAlignment="true" applyProtection="true">
      <alignment horizontal="left" vertical="center" textRotation="0" wrapText="tru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8" fillId="0" borderId="5" xfId="0" applyFont="true" applyBorder="true" applyAlignment="true" applyProtection="true">
      <alignment horizontal="left"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6" fontId="7" fillId="2" borderId="6" xfId="0" applyFont="true" applyBorder="true" applyAlignment="true" applyProtection="false">
      <alignment horizontal="center" vertical="center" textRotation="0" wrapText="true" indent="0" shrinkToFit="false"/>
      <protection locked="true" hidden="false"/>
    </xf>
    <xf numFmtId="164" fontId="6" fillId="3" borderId="6" xfId="0" applyFont="true" applyBorder="true" applyAlignment="true" applyProtection="false">
      <alignment horizontal="left" vertical="center" textRotation="0" wrapText="true" indent="0" shrinkToFit="false"/>
      <protection locked="true" hidden="false"/>
    </xf>
    <xf numFmtId="166" fontId="6" fillId="3" borderId="6" xfId="0" applyFont="true" applyBorder="true" applyAlignment="true" applyProtection="false">
      <alignment horizontal="left" vertical="center" textRotation="0" wrapText="true" indent="0" shrinkToFit="false"/>
      <protection locked="true" hidden="false"/>
    </xf>
    <xf numFmtId="164" fontId="6" fillId="3" borderId="0" xfId="0" applyFont="true" applyBorder="false" applyAlignment="true" applyProtection="false">
      <alignment horizontal="general" vertical="bottom" textRotation="0" wrapText="true" indent="0" shrinkToFit="false"/>
      <protection locked="true" hidden="false"/>
    </xf>
    <xf numFmtId="164" fontId="8" fillId="3" borderId="6" xfId="0" applyFont="true" applyBorder="true" applyAlignment="true" applyProtection="false">
      <alignment horizontal="left" vertical="center" textRotation="0" wrapText="true" indent="0" shrinkToFit="false"/>
      <protection locked="true" hidden="false"/>
    </xf>
    <xf numFmtId="165" fontId="6" fillId="3" borderId="6" xfId="0" applyFont="true" applyBorder="true" applyAlignment="true" applyProtection="false">
      <alignment horizontal="left" vertical="center" textRotation="0" wrapText="true" indent="0" shrinkToFit="false"/>
      <protection locked="true" hidden="false"/>
    </xf>
    <xf numFmtId="167" fontId="6" fillId="3" borderId="6" xfId="0" applyFont="true" applyBorder="true" applyAlignment="true" applyProtection="false">
      <alignment horizontal="left" vertical="center" textRotation="0" wrapText="true" indent="0" shrinkToFit="false"/>
      <protection locked="true" hidden="false"/>
    </xf>
    <xf numFmtId="164" fontId="11" fillId="3" borderId="6" xfId="0" applyFont="true" applyBorder="true" applyAlignment="true" applyProtection="false">
      <alignment horizontal="left" vertical="center" textRotation="0" wrapText="true" indent="0" shrinkToFit="false"/>
      <protection locked="true" hidden="false"/>
    </xf>
    <xf numFmtId="164" fontId="4" fillId="3" borderId="6" xfId="0" applyFont="true" applyBorder="true" applyAlignment="true" applyProtection="true">
      <alignment horizontal="general" vertical="top" textRotation="0" wrapText="true" indent="0" shrinkToFit="false"/>
      <protection locked="false" hidden="false"/>
    </xf>
    <xf numFmtId="164" fontId="4" fillId="3" borderId="7" xfId="0" applyFont="true" applyBorder="true" applyAlignment="true" applyProtection="true">
      <alignment horizontal="general" vertical="top" textRotation="0" wrapText="true" indent="0" shrinkToFit="false"/>
      <protection locked="false" hidden="false"/>
    </xf>
    <xf numFmtId="164" fontId="4" fillId="3" borderId="8" xfId="0" applyFont="true" applyBorder="true" applyAlignment="true" applyProtection="true">
      <alignment horizontal="general" vertical="top" textRotation="0" wrapText="true" indent="0" shrinkToFit="false"/>
      <protection locked="false" hidden="false"/>
    </xf>
    <xf numFmtId="164" fontId="4" fillId="3" borderId="9" xfId="0" applyFont="true" applyBorder="true" applyAlignment="true" applyProtection="true">
      <alignment horizontal="general" vertical="top" textRotation="0" wrapText="true" indent="0" shrinkToFit="false"/>
      <protection locked="false" hidden="false"/>
    </xf>
    <xf numFmtId="164" fontId="4" fillId="3" borderId="10" xfId="0" applyFont="true" applyBorder="true" applyAlignment="true" applyProtection="true">
      <alignment horizontal="general" vertical="top" textRotation="0" wrapText="true" indent="0" shrinkToFit="false"/>
      <protection locked="false" hidden="false"/>
    </xf>
    <xf numFmtId="164" fontId="6" fillId="3" borderId="0" xfId="0" applyFont="true" applyBorder="true" applyAlignment="true" applyProtection="false">
      <alignment horizontal="center" vertical="center" textRotation="0" wrapText="true" indent="0" shrinkToFit="false"/>
      <protection locked="true" hidden="false"/>
    </xf>
    <xf numFmtId="164" fontId="6" fillId="3" borderId="6"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Porcentaje 2" xfId="23"/>
  </cellStyles>
  <dxfs count="4">
    <dxf>
      <fill>
        <patternFill patternType="solid">
          <fgColor rgb="FFC0C0C0"/>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126800</xdr:colOff>
      <xdr:row>5</xdr:row>
      <xdr:rowOff>0</xdr:rowOff>
    </xdr:from>
    <xdr:to>
      <xdr:col>6</xdr:col>
      <xdr:colOff>1238760</xdr:colOff>
      <xdr:row>5</xdr:row>
      <xdr:rowOff>267120</xdr:rowOff>
    </xdr:to>
    <xdr:sp>
      <xdr:nvSpPr>
        <xdr:cNvPr id="0" name="1 CuadroTexto"/>
        <xdr:cNvSpPr/>
      </xdr:nvSpPr>
      <xdr:spPr>
        <a:xfrm>
          <a:off x="9751320" y="1314360"/>
          <a:ext cx="111960" cy="267120"/>
        </a:xfrm>
        <a:prstGeom prst="rect">
          <a:avLst/>
        </a:prstGeom>
        <a:noFill/>
        <a:ln w="0">
          <a:noFill/>
        </a:ln>
      </xdr:spPr>
      <xdr:style>
        <a:lnRef idx="0"/>
        <a:fillRef idx="0"/>
        <a:effectRef idx="0"/>
        <a:fontRef idx="minor"/>
      </xdr:style>
    </xdr:sp>
    <xdr:clientData/>
  </xdr:twoCellAnchor>
  <xdr:twoCellAnchor editAs="oneCell">
    <xdr:from>
      <xdr:col>8</xdr:col>
      <xdr:colOff>412920</xdr:colOff>
      <xdr:row>0</xdr:row>
      <xdr:rowOff>76320</xdr:rowOff>
    </xdr:from>
    <xdr:to>
      <xdr:col>9</xdr:col>
      <xdr:colOff>2600640</xdr:colOff>
      <xdr:row>4</xdr:row>
      <xdr:rowOff>285480</xdr:rowOff>
    </xdr:to>
    <xdr:pic>
      <xdr:nvPicPr>
        <xdr:cNvPr id="1" name="Imagen 1" descr=""/>
        <xdr:cNvPicPr/>
      </xdr:nvPicPr>
      <xdr:blipFill>
        <a:blip r:embed="rId1"/>
        <a:stretch/>
      </xdr:blipFill>
      <xdr:spPr>
        <a:xfrm>
          <a:off x="12237840" y="76320"/>
          <a:ext cx="3808440" cy="1238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45"/>
  <sheetViews>
    <sheetView showFormulas="false" showGridLines="false" showRowColHeaders="true" showZeros="true" rightToLeft="false" tabSelected="true" showOutlineSymbols="true" defaultGridColor="true" view="normal" topLeftCell="A1" colorId="64" zoomScale="100" zoomScaleNormal="100" zoomScalePageLayoutView="64" workbookViewId="0">
      <pane xSplit="4" ySplit="6" topLeftCell="E52" activePane="bottomRight" state="frozen"/>
      <selection pane="topLeft" activeCell="A1" activeCellId="0" sqref="A1"/>
      <selection pane="topRight" activeCell="E1" activeCellId="0" sqref="E1"/>
      <selection pane="bottomLeft" activeCell="A52" activeCellId="0" sqref="A52"/>
      <selection pane="bottomRight" activeCell="D6" activeCellId="0" sqref="D6"/>
    </sheetView>
  </sheetViews>
  <sheetFormatPr defaultColWidth="11.41796875" defaultRowHeight="12.75" zeroHeight="false" outlineLevelRow="0" outlineLevelCol="0"/>
  <cols>
    <col collapsed="false" customWidth="true" hidden="false" outlineLevel="0" max="1" min="1" style="1" width="10.56"/>
    <col collapsed="false" customWidth="true" hidden="false" outlineLevel="0" max="2" min="2" style="1" width="14.56"/>
    <col collapsed="false" customWidth="true" hidden="false" outlineLevel="0" max="3" min="3" style="1" width="20.13"/>
    <col collapsed="false" customWidth="true" hidden="false" outlineLevel="0" max="4" min="4" style="1" width="19.41"/>
    <col collapsed="false" customWidth="true" hidden="false" outlineLevel="0" max="5" min="5" style="1" width="36.42"/>
    <col collapsed="false" customWidth="true" hidden="false" outlineLevel="0" max="6" min="6" style="1" width="21.28"/>
    <col collapsed="false" customWidth="true" hidden="false" outlineLevel="0" max="7" min="7" style="1" width="24.99"/>
    <col collapsed="false" customWidth="true" hidden="false" outlineLevel="0" max="8" min="8" style="1" width="20.41"/>
    <col collapsed="false" customWidth="true" hidden="false" outlineLevel="0" max="9" min="9" style="1" width="22.99"/>
    <col collapsed="false" customWidth="true" hidden="false" outlineLevel="0" max="10" min="10" style="2" width="54.13"/>
    <col collapsed="false" customWidth="false" hidden="false" outlineLevel="0" max="11" min="11" style="3" width="11.42"/>
    <col collapsed="false" customWidth="true" hidden="false" outlineLevel="0" max="12" min="12" style="3" width="21.84"/>
    <col collapsed="false" customWidth="false" hidden="false" outlineLevel="0" max="257" min="13" style="3" width="11.42"/>
  </cols>
  <sheetData>
    <row r="1" customFormat="false" ht="13.5" hidden="false" customHeight="false" outlineLevel="0" collapsed="false"/>
    <row r="2" customFormat="false" ht="22.5" hidden="false" customHeight="true" outlineLevel="0" collapsed="false">
      <c r="A2" s="4" t="s">
        <v>0</v>
      </c>
      <c r="B2" s="5"/>
      <c r="C2" s="5"/>
      <c r="D2" s="6" t="s">
        <v>1</v>
      </c>
      <c r="E2" s="6"/>
      <c r="F2" s="6"/>
      <c r="G2" s="6"/>
      <c r="H2" s="7"/>
    </row>
    <row r="3" customFormat="false" ht="22.5" hidden="false" customHeight="true" outlineLevel="0" collapsed="false">
      <c r="A3" s="8" t="s">
        <v>2</v>
      </c>
      <c r="B3" s="9"/>
      <c r="C3" s="9"/>
      <c r="D3" s="10" t="s">
        <v>3</v>
      </c>
      <c r="E3" s="10"/>
      <c r="F3" s="10"/>
      <c r="G3" s="10"/>
      <c r="H3" s="11"/>
    </row>
    <row r="4" customFormat="false" ht="22.5" hidden="false" customHeight="true" outlineLevel="0" collapsed="false">
      <c r="A4" s="8" t="s">
        <v>4</v>
      </c>
      <c r="B4" s="9"/>
      <c r="C4" s="9"/>
      <c r="D4" s="10" t="s">
        <v>5</v>
      </c>
      <c r="E4" s="10"/>
      <c r="F4" s="10"/>
      <c r="G4" s="10"/>
      <c r="H4" s="11"/>
    </row>
    <row r="5" customFormat="false" ht="22.5" hidden="false" customHeight="true" outlineLevel="0" collapsed="false">
      <c r="A5" s="12" t="s">
        <v>6</v>
      </c>
      <c r="B5" s="13"/>
      <c r="C5" s="13"/>
      <c r="D5" s="13" t="s">
        <v>7</v>
      </c>
      <c r="E5" s="14"/>
      <c r="F5" s="14"/>
      <c r="G5" s="14"/>
      <c r="H5" s="15"/>
    </row>
    <row r="6" customFormat="false" ht="32.25" hidden="false" customHeight="true" outlineLevel="0" collapsed="false">
      <c r="A6" s="16" t="s">
        <v>8</v>
      </c>
      <c r="B6" s="16" t="s">
        <v>9</v>
      </c>
      <c r="C6" s="16" t="s">
        <v>10</v>
      </c>
      <c r="D6" s="17" t="s">
        <v>11</v>
      </c>
      <c r="E6" s="17" t="s">
        <v>12</v>
      </c>
      <c r="F6" s="17" t="s">
        <v>13</v>
      </c>
      <c r="G6" s="17" t="s">
        <v>14</v>
      </c>
      <c r="H6" s="17" t="s">
        <v>15</v>
      </c>
      <c r="I6" s="17" t="s">
        <v>16</v>
      </c>
      <c r="J6" s="17" t="s">
        <v>17</v>
      </c>
    </row>
    <row r="7" s="20" customFormat="true" ht="100.5" hidden="false" customHeight="true" outlineLevel="0" collapsed="false">
      <c r="A7" s="18" t="s">
        <v>18</v>
      </c>
      <c r="B7" s="18" t="s">
        <v>19</v>
      </c>
      <c r="C7" s="18" t="s">
        <v>20</v>
      </c>
      <c r="D7" s="18" t="s">
        <v>21</v>
      </c>
      <c r="E7" s="18" t="s">
        <v>22</v>
      </c>
      <c r="F7" s="18" t="s">
        <v>23</v>
      </c>
      <c r="G7" s="18" t="s">
        <v>24</v>
      </c>
      <c r="H7" s="18" t="s">
        <v>25</v>
      </c>
      <c r="I7" s="18" t="s">
        <v>26</v>
      </c>
      <c r="J7" s="19" t="s">
        <v>27</v>
      </c>
    </row>
    <row r="8" s="20" customFormat="true" ht="64.5" hidden="false" customHeight="true" outlineLevel="0" collapsed="false">
      <c r="A8" s="18" t="s">
        <v>28</v>
      </c>
      <c r="B8" s="18" t="s">
        <v>19</v>
      </c>
      <c r="C8" s="18" t="s">
        <v>20</v>
      </c>
      <c r="D8" s="18" t="s">
        <v>21</v>
      </c>
      <c r="E8" s="18" t="s">
        <v>29</v>
      </c>
      <c r="F8" s="18" t="s">
        <v>30</v>
      </c>
      <c r="G8" s="18" t="s">
        <v>31</v>
      </c>
      <c r="H8" s="18" t="s">
        <v>32</v>
      </c>
      <c r="I8" s="18" t="s">
        <v>33</v>
      </c>
      <c r="J8" s="19" t="s">
        <v>34</v>
      </c>
    </row>
    <row r="9" s="20" customFormat="true" ht="62.25" hidden="false" customHeight="true" outlineLevel="0" collapsed="false">
      <c r="A9" s="18" t="s">
        <v>35</v>
      </c>
      <c r="B9" s="18" t="s">
        <v>19</v>
      </c>
      <c r="C9" s="18" t="s">
        <v>20</v>
      </c>
      <c r="D9" s="18" t="s">
        <v>21</v>
      </c>
      <c r="E9" s="18" t="s">
        <v>36</v>
      </c>
      <c r="F9" s="18" t="s">
        <v>37</v>
      </c>
      <c r="G9" s="18" t="s">
        <v>38</v>
      </c>
      <c r="H9" s="18" t="s">
        <v>39</v>
      </c>
      <c r="I9" s="18" t="s">
        <v>40</v>
      </c>
      <c r="J9" s="19" t="s">
        <v>41</v>
      </c>
    </row>
    <row r="10" s="20" customFormat="true" ht="68.25" hidden="false" customHeight="true" outlineLevel="0" collapsed="false">
      <c r="A10" s="18" t="s">
        <v>42</v>
      </c>
      <c r="B10" s="18" t="s">
        <v>19</v>
      </c>
      <c r="C10" s="18" t="s">
        <v>20</v>
      </c>
      <c r="D10" s="18" t="s">
        <v>21</v>
      </c>
      <c r="E10" s="18" t="s">
        <v>43</v>
      </c>
      <c r="F10" s="18" t="s">
        <v>44</v>
      </c>
      <c r="G10" s="18" t="s">
        <v>45</v>
      </c>
      <c r="H10" s="18" t="s">
        <v>46</v>
      </c>
      <c r="I10" s="18" t="s">
        <v>47</v>
      </c>
      <c r="J10" s="19" t="s">
        <v>48</v>
      </c>
    </row>
    <row r="11" s="20" customFormat="true" ht="59.25" hidden="false" customHeight="true" outlineLevel="0" collapsed="false">
      <c r="A11" s="18" t="s">
        <v>49</v>
      </c>
      <c r="B11" s="18" t="s">
        <v>19</v>
      </c>
      <c r="C11" s="18" t="s">
        <v>20</v>
      </c>
      <c r="D11" s="18" t="s">
        <v>21</v>
      </c>
      <c r="E11" s="18" t="s">
        <v>50</v>
      </c>
      <c r="F11" s="18" t="s">
        <v>51</v>
      </c>
      <c r="G11" s="18" t="s">
        <v>52</v>
      </c>
      <c r="H11" s="18" t="s">
        <v>53</v>
      </c>
      <c r="I11" s="18" t="s">
        <v>54</v>
      </c>
      <c r="J11" s="19" t="s">
        <v>55</v>
      </c>
    </row>
    <row r="12" s="20" customFormat="true" ht="76.5" hidden="false" customHeight="true" outlineLevel="0" collapsed="false">
      <c r="A12" s="18" t="s">
        <v>56</v>
      </c>
      <c r="B12" s="18" t="s">
        <v>19</v>
      </c>
      <c r="C12" s="18" t="s">
        <v>20</v>
      </c>
      <c r="D12" s="18" t="s">
        <v>21</v>
      </c>
      <c r="E12" s="18" t="s">
        <v>57</v>
      </c>
      <c r="F12" s="18" t="s">
        <v>58</v>
      </c>
      <c r="G12" s="18" t="s">
        <v>59</v>
      </c>
      <c r="H12" s="18" t="s">
        <v>60</v>
      </c>
      <c r="I12" s="18" t="s">
        <v>61</v>
      </c>
      <c r="J12" s="19" t="s">
        <v>62</v>
      </c>
    </row>
    <row r="13" s="20" customFormat="true" ht="76.5" hidden="false" customHeight="true" outlineLevel="0" collapsed="false">
      <c r="A13" s="18" t="s">
        <v>63</v>
      </c>
      <c r="B13" s="18" t="s">
        <v>19</v>
      </c>
      <c r="C13" s="18" t="s">
        <v>20</v>
      </c>
      <c r="D13" s="18" t="s">
        <v>21</v>
      </c>
      <c r="E13" s="18" t="s">
        <v>64</v>
      </c>
      <c r="F13" s="18" t="s">
        <v>65</v>
      </c>
      <c r="G13" s="18" t="s">
        <v>66</v>
      </c>
      <c r="H13" s="18" t="s">
        <v>67</v>
      </c>
      <c r="I13" s="18" t="s">
        <v>68</v>
      </c>
      <c r="J13" s="18" t="s">
        <v>69</v>
      </c>
    </row>
    <row r="14" s="20" customFormat="true" ht="51.75" hidden="false" customHeight="true" outlineLevel="0" collapsed="false">
      <c r="A14" s="18" t="s">
        <v>70</v>
      </c>
      <c r="B14" s="18" t="s">
        <v>19</v>
      </c>
      <c r="C14" s="18" t="s">
        <v>20</v>
      </c>
      <c r="D14" s="18" t="s">
        <v>21</v>
      </c>
      <c r="E14" s="18" t="s">
        <v>71</v>
      </c>
      <c r="F14" s="18" t="s">
        <v>72</v>
      </c>
      <c r="G14" s="18" t="s">
        <v>73</v>
      </c>
      <c r="H14" s="18" t="s">
        <v>74</v>
      </c>
      <c r="I14" s="18" t="s">
        <v>75</v>
      </c>
      <c r="J14" s="19" t="s">
        <v>76</v>
      </c>
    </row>
    <row r="15" s="20" customFormat="true" ht="87" hidden="false" customHeight="true" outlineLevel="0" collapsed="false">
      <c r="A15" s="18" t="s">
        <v>77</v>
      </c>
      <c r="B15" s="18" t="s">
        <v>19</v>
      </c>
      <c r="C15" s="18" t="s">
        <v>20</v>
      </c>
      <c r="D15" s="18" t="s">
        <v>21</v>
      </c>
      <c r="E15" s="18" t="s">
        <v>78</v>
      </c>
      <c r="F15" s="18" t="s">
        <v>79</v>
      </c>
      <c r="G15" s="18" t="s">
        <v>80</v>
      </c>
      <c r="H15" s="18" t="s">
        <v>81</v>
      </c>
      <c r="I15" s="18" t="s">
        <v>82</v>
      </c>
      <c r="J15" s="19" t="s">
        <v>83</v>
      </c>
    </row>
    <row r="16" s="20" customFormat="true" ht="68.25" hidden="false" customHeight="true" outlineLevel="0" collapsed="false">
      <c r="A16" s="18" t="s">
        <v>84</v>
      </c>
      <c r="B16" s="18" t="s">
        <v>19</v>
      </c>
      <c r="C16" s="18" t="s">
        <v>20</v>
      </c>
      <c r="D16" s="18" t="s">
        <v>21</v>
      </c>
      <c r="E16" s="18" t="s">
        <v>85</v>
      </c>
      <c r="F16" s="18" t="s">
        <v>86</v>
      </c>
      <c r="G16" s="18" t="s">
        <v>87</v>
      </c>
      <c r="H16" s="18" t="s">
        <v>88</v>
      </c>
      <c r="I16" s="18" t="s">
        <v>89</v>
      </c>
      <c r="J16" s="19" t="s">
        <v>90</v>
      </c>
    </row>
    <row r="17" s="20" customFormat="true" ht="93.75" hidden="false" customHeight="true" outlineLevel="0" collapsed="false">
      <c r="A17" s="18" t="s">
        <v>91</v>
      </c>
      <c r="B17" s="18" t="s">
        <v>19</v>
      </c>
      <c r="C17" s="18" t="s">
        <v>92</v>
      </c>
      <c r="D17" s="18" t="s">
        <v>93</v>
      </c>
      <c r="E17" s="18" t="s">
        <v>94</v>
      </c>
      <c r="F17" s="18" t="s">
        <v>95</v>
      </c>
      <c r="G17" s="18" t="s">
        <v>96</v>
      </c>
      <c r="H17" s="18" t="s">
        <v>97</v>
      </c>
      <c r="I17" s="21" t="s">
        <v>98</v>
      </c>
      <c r="J17" s="19" t="s">
        <v>99</v>
      </c>
    </row>
    <row r="18" s="20" customFormat="true" ht="63" hidden="false" customHeight="true" outlineLevel="0" collapsed="false">
      <c r="A18" s="18" t="s">
        <v>100</v>
      </c>
      <c r="B18" s="18" t="s">
        <v>19</v>
      </c>
      <c r="C18" s="18" t="s">
        <v>92</v>
      </c>
      <c r="D18" s="18" t="s">
        <v>93</v>
      </c>
      <c r="E18" s="18" t="s">
        <v>101</v>
      </c>
      <c r="F18" s="18" t="s">
        <v>102</v>
      </c>
      <c r="G18" s="18" t="s">
        <v>103</v>
      </c>
      <c r="H18" s="18" t="s">
        <v>104</v>
      </c>
      <c r="I18" s="18" t="s">
        <v>105</v>
      </c>
      <c r="J18" s="19" t="s">
        <v>106</v>
      </c>
    </row>
    <row r="19" s="20" customFormat="true" ht="71.25" hidden="false" customHeight="true" outlineLevel="0" collapsed="false">
      <c r="A19" s="18" t="s">
        <v>107</v>
      </c>
      <c r="B19" s="18" t="s">
        <v>19</v>
      </c>
      <c r="C19" s="18" t="s">
        <v>92</v>
      </c>
      <c r="D19" s="18" t="s">
        <v>93</v>
      </c>
      <c r="E19" s="18" t="s">
        <v>108</v>
      </c>
      <c r="F19" s="18" t="s">
        <v>109</v>
      </c>
      <c r="G19" s="18" t="s">
        <v>110</v>
      </c>
      <c r="H19" s="18" t="s">
        <v>111</v>
      </c>
      <c r="I19" s="18" t="s">
        <v>112</v>
      </c>
      <c r="J19" s="19" t="s">
        <v>113</v>
      </c>
    </row>
    <row r="20" s="20" customFormat="true" ht="67.5" hidden="false" customHeight="true" outlineLevel="0" collapsed="false">
      <c r="A20" s="18" t="s">
        <v>114</v>
      </c>
      <c r="B20" s="18" t="s">
        <v>19</v>
      </c>
      <c r="C20" s="18" t="s">
        <v>115</v>
      </c>
      <c r="D20" s="18" t="s">
        <v>93</v>
      </c>
      <c r="E20" s="18" t="s">
        <v>116</v>
      </c>
      <c r="F20" s="18" t="s">
        <v>117</v>
      </c>
      <c r="G20" s="18" t="s">
        <v>118</v>
      </c>
      <c r="H20" s="18" t="s">
        <v>119</v>
      </c>
      <c r="I20" s="18" t="s">
        <v>120</v>
      </c>
      <c r="J20" s="19" t="s">
        <v>121</v>
      </c>
    </row>
    <row r="21" s="20" customFormat="true" ht="40.5" hidden="false" customHeight="true" outlineLevel="0" collapsed="false">
      <c r="A21" s="18" t="s">
        <v>122</v>
      </c>
      <c r="B21" s="18" t="s">
        <v>19</v>
      </c>
      <c r="C21" s="18" t="s">
        <v>115</v>
      </c>
      <c r="D21" s="18" t="s">
        <v>93</v>
      </c>
      <c r="E21" s="18" t="s">
        <v>123</v>
      </c>
      <c r="F21" s="18" t="s">
        <v>124</v>
      </c>
      <c r="G21" s="18" t="s">
        <v>124</v>
      </c>
      <c r="H21" s="18" t="s">
        <v>125</v>
      </c>
      <c r="I21" s="18" t="s">
        <v>126</v>
      </c>
      <c r="J21" s="19" t="s">
        <v>127</v>
      </c>
    </row>
    <row r="22" s="20" customFormat="true" ht="69.75" hidden="false" customHeight="true" outlineLevel="0" collapsed="false">
      <c r="A22" s="18" t="s">
        <v>128</v>
      </c>
      <c r="B22" s="18" t="s">
        <v>19</v>
      </c>
      <c r="C22" s="18" t="s">
        <v>115</v>
      </c>
      <c r="D22" s="18" t="s">
        <v>93</v>
      </c>
      <c r="E22" s="18" t="s">
        <v>129</v>
      </c>
      <c r="F22" s="18" t="s">
        <v>130</v>
      </c>
      <c r="G22" s="18" t="s">
        <v>131</v>
      </c>
      <c r="H22" s="18" t="s">
        <v>132</v>
      </c>
      <c r="I22" s="18" t="s">
        <v>133</v>
      </c>
      <c r="J22" s="19" t="s">
        <v>134</v>
      </c>
    </row>
    <row r="23" s="20" customFormat="true" ht="62.25" hidden="false" customHeight="true" outlineLevel="0" collapsed="false">
      <c r="A23" s="18" t="s">
        <v>135</v>
      </c>
      <c r="B23" s="18" t="s">
        <v>19</v>
      </c>
      <c r="C23" s="18" t="s">
        <v>115</v>
      </c>
      <c r="D23" s="18" t="s">
        <v>93</v>
      </c>
      <c r="E23" s="18" t="s">
        <v>136</v>
      </c>
      <c r="F23" s="18" t="s">
        <v>137</v>
      </c>
      <c r="G23" s="18" t="s">
        <v>138</v>
      </c>
      <c r="H23" s="18" t="s">
        <v>139</v>
      </c>
      <c r="I23" s="18" t="s">
        <v>140</v>
      </c>
      <c r="J23" s="19" t="s">
        <v>141</v>
      </c>
    </row>
    <row r="24" s="20" customFormat="true" ht="57.75" hidden="false" customHeight="true" outlineLevel="0" collapsed="false">
      <c r="A24" s="18" t="s">
        <v>142</v>
      </c>
      <c r="B24" s="18" t="s">
        <v>19</v>
      </c>
      <c r="C24" s="18" t="s">
        <v>115</v>
      </c>
      <c r="D24" s="18" t="s">
        <v>93</v>
      </c>
      <c r="E24" s="18" t="s">
        <v>143</v>
      </c>
      <c r="F24" s="18" t="s">
        <v>144</v>
      </c>
      <c r="G24" s="18" t="s">
        <v>145</v>
      </c>
      <c r="H24" s="18" t="s">
        <v>146</v>
      </c>
      <c r="I24" s="18" t="s">
        <v>147</v>
      </c>
      <c r="J24" s="19" t="s">
        <v>148</v>
      </c>
    </row>
    <row r="25" s="20" customFormat="true" ht="59.25" hidden="false" customHeight="true" outlineLevel="0" collapsed="false">
      <c r="A25" s="18" t="s">
        <v>149</v>
      </c>
      <c r="B25" s="18" t="s">
        <v>150</v>
      </c>
      <c r="C25" s="18" t="s">
        <v>115</v>
      </c>
      <c r="D25" s="18" t="s">
        <v>93</v>
      </c>
      <c r="E25" s="18" t="s">
        <v>151</v>
      </c>
      <c r="F25" s="18" t="s">
        <v>152</v>
      </c>
      <c r="G25" s="18" t="s">
        <v>153</v>
      </c>
      <c r="H25" s="18" t="s">
        <v>154</v>
      </c>
      <c r="I25" s="18" t="s">
        <v>155</v>
      </c>
      <c r="J25" s="19" t="s">
        <v>156</v>
      </c>
    </row>
    <row r="26" s="20" customFormat="true" ht="43.5" hidden="false" customHeight="true" outlineLevel="0" collapsed="false">
      <c r="A26" s="18" t="s">
        <v>157</v>
      </c>
      <c r="B26" s="18" t="s">
        <v>19</v>
      </c>
      <c r="C26" s="18" t="s">
        <v>158</v>
      </c>
      <c r="D26" s="18" t="s">
        <v>93</v>
      </c>
      <c r="E26" s="18" t="s">
        <v>159</v>
      </c>
      <c r="F26" s="18" t="s">
        <v>160</v>
      </c>
      <c r="G26" s="18" t="s">
        <v>161</v>
      </c>
      <c r="H26" s="18" t="s">
        <v>160</v>
      </c>
      <c r="I26" s="22" t="s">
        <v>162</v>
      </c>
      <c r="J26" s="19" t="s">
        <v>163</v>
      </c>
    </row>
    <row r="27" s="20" customFormat="true" ht="98.25" hidden="false" customHeight="true" outlineLevel="0" collapsed="false">
      <c r="A27" s="18" t="s">
        <v>164</v>
      </c>
      <c r="B27" s="18" t="s">
        <v>19</v>
      </c>
      <c r="C27" s="18" t="s">
        <v>158</v>
      </c>
      <c r="D27" s="18" t="s">
        <v>93</v>
      </c>
      <c r="E27" s="18" t="s">
        <v>165</v>
      </c>
      <c r="F27" s="18" t="s">
        <v>166</v>
      </c>
      <c r="G27" s="18" t="s">
        <v>167</v>
      </c>
      <c r="H27" s="18" t="s">
        <v>168</v>
      </c>
      <c r="I27" s="18" t="s">
        <v>169</v>
      </c>
      <c r="J27" s="19" t="s">
        <v>170</v>
      </c>
    </row>
    <row r="28" s="20" customFormat="true" ht="61.5" hidden="false" customHeight="true" outlineLevel="0" collapsed="false">
      <c r="A28" s="18" t="s">
        <v>171</v>
      </c>
      <c r="B28" s="18" t="s">
        <v>19</v>
      </c>
      <c r="C28" s="18" t="s">
        <v>172</v>
      </c>
      <c r="D28" s="18" t="s">
        <v>93</v>
      </c>
      <c r="E28" s="18" t="s">
        <v>173</v>
      </c>
      <c r="F28" s="18" t="s">
        <v>174</v>
      </c>
      <c r="G28" s="18" t="s">
        <v>175</v>
      </c>
      <c r="H28" s="18" t="s">
        <v>176</v>
      </c>
      <c r="I28" s="18" t="s">
        <v>177</v>
      </c>
      <c r="J28" s="19" t="s">
        <v>178</v>
      </c>
    </row>
    <row r="29" s="20" customFormat="true" ht="57" hidden="false" customHeight="true" outlineLevel="0" collapsed="false">
      <c r="A29" s="18" t="s">
        <v>179</v>
      </c>
      <c r="B29" s="18" t="s">
        <v>19</v>
      </c>
      <c r="C29" s="18" t="s">
        <v>172</v>
      </c>
      <c r="D29" s="18" t="s">
        <v>93</v>
      </c>
      <c r="E29" s="18" t="s">
        <v>180</v>
      </c>
      <c r="F29" s="18" t="s">
        <v>181</v>
      </c>
      <c r="G29" s="18" t="s">
        <v>182</v>
      </c>
      <c r="H29" s="18" t="s">
        <v>183</v>
      </c>
      <c r="I29" s="18" t="s">
        <v>184</v>
      </c>
      <c r="J29" s="19" t="s">
        <v>185</v>
      </c>
    </row>
    <row r="30" s="20" customFormat="true" ht="83.25" hidden="false" customHeight="true" outlineLevel="0" collapsed="false">
      <c r="A30" s="18" t="s">
        <v>186</v>
      </c>
      <c r="B30" s="18" t="s">
        <v>187</v>
      </c>
      <c r="C30" s="18" t="s">
        <v>188</v>
      </c>
      <c r="D30" s="18" t="s">
        <v>93</v>
      </c>
      <c r="E30" s="18" t="s">
        <v>189</v>
      </c>
      <c r="F30" s="18" t="s">
        <v>190</v>
      </c>
      <c r="G30" s="18" t="s">
        <v>191</v>
      </c>
      <c r="H30" s="18" t="s">
        <v>192</v>
      </c>
      <c r="I30" s="18" t="s">
        <v>193</v>
      </c>
      <c r="J30" s="19" t="s">
        <v>194</v>
      </c>
    </row>
    <row r="31" s="20" customFormat="true" ht="154.5" hidden="false" customHeight="true" outlineLevel="0" collapsed="false">
      <c r="A31" s="18" t="s">
        <v>195</v>
      </c>
      <c r="B31" s="18" t="s">
        <v>187</v>
      </c>
      <c r="C31" s="18" t="s">
        <v>188</v>
      </c>
      <c r="D31" s="18" t="s">
        <v>93</v>
      </c>
      <c r="E31" s="18" t="s">
        <v>196</v>
      </c>
      <c r="F31" s="18" t="s">
        <v>197</v>
      </c>
      <c r="G31" s="18" t="s">
        <v>198</v>
      </c>
      <c r="H31" s="18" t="s">
        <v>199</v>
      </c>
      <c r="I31" s="18" t="s">
        <v>200</v>
      </c>
      <c r="J31" s="19" t="s">
        <v>201</v>
      </c>
    </row>
    <row r="32" s="20" customFormat="true" ht="57" hidden="false" customHeight="true" outlineLevel="0" collapsed="false">
      <c r="A32" s="18" t="s">
        <v>202</v>
      </c>
      <c r="B32" s="18" t="s">
        <v>187</v>
      </c>
      <c r="C32" s="18" t="s">
        <v>188</v>
      </c>
      <c r="D32" s="18" t="s">
        <v>93</v>
      </c>
      <c r="E32" s="18" t="s">
        <v>203</v>
      </c>
      <c r="F32" s="18" t="s">
        <v>204</v>
      </c>
      <c r="G32" s="18" t="s">
        <v>205</v>
      </c>
      <c r="H32" s="18" t="s">
        <v>206</v>
      </c>
      <c r="I32" s="18" t="s">
        <v>207</v>
      </c>
      <c r="J32" s="19" t="s">
        <v>208</v>
      </c>
    </row>
    <row r="33" s="20" customFormat="true" ht="55.5" hidden="false" customHeight="true" outlineLevel="0" collapsed="false">
      <c r="A33" s="18" t="s">
        <v>209</v>
      </c>
      <c r="B33" s="18"/>
      <c r="C33" s="18" t="s">
        <v>210</v>
      </c>
      <c r="D33" s="18" t="s">
        <v>93</v>
      </c>
      <c r="E33" s="18" t="s">
        <v>211</v>
      </c>
      <c r="F33" s="18" t="s">
        <v>212</v>
      </c>
      <c r="G33" s="18" t="s">
        <v>213</v>
      </c>
      <c r="H33" s="18" t="s">
        <v>214</v>
      </c>
      <c r="I33" s="18" t="s">
        <v>215</v>
      </c>
      <c r="J33" s="19" t="s">
        <v>216</v>
      </c>
    </row>
    <row r="34" s="20" customFormat="true" ht="84" hidden="false" customHeight="true" outlineLevel="0" collapsed="false">
      <c r="A34" s="18" t="s">
        <v>217</v>
      </c>
      <c r="B34" s="18"/>
      <c r="C34" s="18" t="s">
        <v>210</v>
      </c>
      <c r="D34" s="18" t="s">
        <v>93</v>
      </c>
      <c r="E34" s="18" t="s">
        <v>218</v>
      </c>
      <c r="F34" s="18" t="s">
        <v>219</v>
      </c>
      <c r="G34" s="18"/>
      <c r="H34" s="18"/>
      <c r="I34" s="23" t="n">
        <v>0.76</v>
      </c>
      <c r="J34" s="19" t="s">
        <v>220</v>
      </c>
    </row>
    <row r="35" s="20" customFormat="true" ht="99" hidden="false" customHeight="true" outlineLevel="0" collapsed="false">
      <c r="A35" s="18" t="s">
        <v>221</v>
      </c>
      <c r="B35" s="18" t="s">
        <v>150</v>
      </c>
      <c r="C35" s="18" t="s">
        <v>222</v>
      </c>
      <c r="D35" s="18" t="s">
        <v>93</v>
      </c>
      <c r="E35" s="18" t="s">
        <v>223</v>
      </c>
      <c r="F35" s="18" t="s">
        <v>224</v>
      </c>
      <c r="G35" s="18" t="s">
        <v>225</v>
      </c>
      <c r="H35" s="18" t="s">
        <v>226</v>
      </c>
      <c r="I35" s="18" t="s">
        <v>227</v>
      </c>
      <c r="J35" s="19" t="s">
        <v>228</v>
      </c>
    </row>
    <row r="36" s="20" customFormat="true" ht="67.5" hidden="false" customHeight="true" outlineLevel="0" collapsed="false">
      <c r="A36" s="18" t="s">
        <v>229</v>
      </c>
      <c r="B36" s="18" t="s">
        <v>150</v>
      </c>
      <c r="C36" s="18" t="s">
        <v>222</v>
      </c>
      <c r="D36" s="18" t="s">
        <v>93</v>
      </c>
      <c r="E36" s="18" t="s">
        <v>230</v>
      </c>
      <c r="F36" s="18" t="s">
        <v>231</v>
      </c>
      <c r="G36" s="18" t="s">
        <v>232</v>
      </c>
      <c r="H36" s="18" t="s">
        <v>233</v>
      </c>
      <c r="I36" s="18" t="s">
        <v>234</v>
      </c>
      <c r="J36" s="19" t="s">
        <v>235</v>
      </c>
    </row>
    <row r="37" s="20" customFormat="true" ht="87" hidden="false" customHeight="true" outlineLevel="0" collapsed="false">
      <c r="A37" s="18" t="s">
        <v>236</v>
      </c>
      <c r="B37" s="18" t="s">
        <v>150</v>
      </c>
      <c r="C37" s="18" t="s">
        <v>222</v>
      </c>
      <c r="D37" s="18" t="s">
        <v>93</v>
      </c>
      <c r="E37" s="18" t="s">
        <v>237</v>
      </c>
      <c r="F37" s="18" t="s">
        <v>238</v>
      </c>
      <c r="G37" s="18" t="s">
        <v>239</v>
      </c>
      <c r="H37" s="18" t="s">
        <v>233</v>
      </c>
      <c r="I37" s="18" t="s">
        <v>240</v>
      </c>
      <c r="J37" s="18" t="s">
        <v>241</v>
      </c>
    </row>
    <row r="38" s="20" customFormat="true" ht="87.75" hidden="false" customHeight="true" outlineLevel="0" collapsed="false">
      <c r="A38" s="18" t="s">
        <v>242</v>
      </c>
      <c r="B38" s="18" t="s">
        <v>150</v>
      </c>
      <c r="C38" s="18" t="s">
        <v>222</v>
      </c>
      <c r="D38" s="18" t="s">
        <v>93</v>
      </c>
      <c r="E38" s="18" t="s">
        <v>243</v>
      </c>
      <c r="F38" s="18" t="s">
        <v>244</v>
      </c>
      <c r="G38" s="18" t="s">
        <v>245</v>
      </c>
      <c r="H38" s="18" t="s">
        <v>226</v>
      </c>
      <c r="I38" s="18" t="s">
        <v>246</v>
      </c>
      <c r="J38" s="18" t="s">
        <v>247</v>
      </c>
    </row>
    <row r="39" s="20" customFormat="true" ht="89.25" hidden="false" customHeight="true" outlineLevel="0" collapsed="false">
      <c r="A39" s="18" t="s">
        <v>248</v>
      </c>
      <c r="B39" s="18" t="s">
        <v>249</v>
      </c>
      <c r="C39" s="18" t="s">
        <v>250</v>
      </c>
      <c r="D39" s="18" t="s">
        <v>93</v>
      </c>
      <c r="E39" s="18" t="s">
        <v>251</v>
      </c>
      <c r="F39" s="18" t="s">
        <v>252</v>
      </c>
      <c r="G39" s="18" t="s">
        <v>253</v>
      </c>
      <c r="H39" s="18" t="s">
        <v>254</v>
      </c>
      <c r="I39" s="18" t="s">
        <v>255</v>
      </c>
      <c r="J39" s="18" t="s">
        <v>256</v>
      </c>
    </row>
    <row r="40" s="20" customFormat="true" ht="72" hidden="false" customHeight="true" outlineLevel="0" collapsed="false">
      <c r="A40" s="18" t="s">
        <v>257</v>
      </c>
      <c r="B40" s="18" t="s">
        <v>249</v>
      </c>
      <c r="C40" s="18" t="s">
        <v>250</v>
      </c>
      <c r="D40" s="18" t="s">
        <v>93</v>
      </c>
      <c r="E40" s="18" t="s">
        <v>258</v>
      </c>
      <c r="F40" s="18" t="s">
        <v>259</v>
      </c>
      <c r="G40" s="18" t="s">
        <v>260</v>
      </c>
      <c r="H40" s="18" t="s">
        <v>261</v>
      </c>
      <c r="I40" s="18" t="s">
        <v>262</v>
      </c>
      <c r="J40" s="19" t="s">
        <v>263</v>
      </c>
    </row>
    <row r="41" s="20" customFormat="true" ht="83.25" hidden="false" customHeight="true" outlineLevel="0" collapsed="false">
      <c r="A41" s="18" t="s">
        <v>264</v>
      </c>
      <c r="B41" s="18" t="s">
        <v>249</v>
      </c>
      <c r="C41" s="18" t="s">
        <v>250</v>
      </c>
      <c r="D41" s="18" t="s">
        <v>93</v>
      </c>
      <c r="E41" s="18" t="s">
        <v>265</v>
      </c>
      <c r="F41" s="18" t="s">
        <v>266</v>
      </c>
      <c r="G41" s="18" t="s">
        <v>267</v>
      </c>
      <c r="H41" s="18" t="s">
        <v>268</v>
      </c>
      <c r="I41" s="18" t="s">
        <v>269</v>
      </c>
      <c r="J41" s="19" t="s">
        <v>270</v>
      </c>
    </row>
    <row r="42" s="20" customFormat="true" ht="77.25" hidden="false" customHeight="true" outlineLevel="0" collapsed="false">
      <c r="A42" s="18" t="s">
        <v>271</v>
      </c>
      <c r="B42" s="18" t="s">
        <v>249</v>
      </c>
      <c r="C42" s="18" t="s">
        <v>250</v>
      </c>
      <c r="D42" s="18" t="s">
        <v>93</v>
      </c>
      <c r="E42" s="18" t="s">
        <v>272</v>
      </c>
      <c r="F42" s="18" t="s">
        <v>273</v>
      </c>
      <c r="G42" s="18" t="s">
        <v>274</v>
      </c>
      <c r="H42" s="18" t="s">
        <v>275</v>
      </c>
      <c r="I42" s="18" t="s">
        <v>276</v>
      </c>
      <c r="J42" s="19" t="s">
        <v>277</v>
      </c>
    </row>
    <row r="43" s="20" customFormat="true" ht="70.5" hidden="false" customHeight="true" outlineLevel="0" collapsed="false">
      <c r="A43" s="18" t="s">
        <v>278</v>
      </c>
      <c r="B43" s="18" t="s">
        <v>249</v>
      </c>
      <c r="C43" s="18" t="s">
        <v>250</v>
      </c>
      <c r="D43" s="18" t="s">
        <v>93</v>
      </c>
      <c r="E43" s="18" t="s">
        <v>279</v>
      </c>
      <c r="F43" s="18" t="s">
        <v>280</v>
      </c>
      <c r="G43" s="18" t="s">
        <v>281</v>
      </c>
      <c r="H43" s="18" t="s">
        <v>282</v>
      </c>
      <c r="I43" s="18" t="s">
        <v>283</v>
      </c>
      <c r="J43" s="19" t="s">
        <v>284</v>
      </c>
    </row>
    <row r="44" s="20" customFormat="true" ht="88.5" hidden="false" customHeight="true" outlineLevel="0" collapsed="false">
      <c r="A44" s="18" t="s">
        <v>285</v>
      </c>
      <c r="B44" s="18" t="s">
        <v>286</v>
      </c>
      <c r="C44" s="18" t="s">
        <v>287</v>
      </c>
      <c r="D44" s="18" t="s">
        <v>93</v>
      </c>
      <c r="E44" s="18" t="s">
        <v>288</v>
      </c>
      <c r="F44" s="18" t="s">
        <v>289</v>
      </c>
      <c r="G44" s="18" t="s">
        <v>290</v>
      </c>
      <c r="H44" s="18" t="s">
        <v>291</v>
      </c>
      <c r="I44" s="18" t="s">
        <v>292</v>
      </c>
      <c r="J44" s="19" t="s">
        <v>293</v>
      </c>
    </row>
    <row r="45" s="20" customFormat="true" ht="67.5" hidden="false" customHeight="true" outlineLevel="0" collapsed="false">
      <c r="A45" s="18" t="s">
        <v>294</v>
      </c>
      <c r="B45" s="18" t="s">
        <v>286</v>
      </c>
      <c r="C45" s="18" t="s">
        <v>287</v>
      </c>
      <c r="D45" s="18" t="s">
        <v>93</v>
      </c>
      <c r="E45" s="18"/>
      <c r="F45" s="24" t="s">
        <v>295</v>
      </c>
      <c r="G45" s="18" t="s">
        <v>296</v>
      </c>
      <c r="H45" s="18" t="s">
        <v>297</v>
      </c>
      <c r="I45" s="18" t="s">
        <v>298</v>
      </c>
      <c r="J45" s="25" t="s">
        <v>299</v>
      </c>
      <c r="K45" s="26"/>
      <c r="L45" s="26"/>
      <c r="M45" s="26"/>
      <c r="N45" s="26"/>
      <c r="O45" s="26"/>
      <c r="P45" s="26"/>
      <c r="Q45" s="26"/>
      <c r="R45" s="26"/>
      <c r="S45" s="26"/>
      <c r="T45" s="26"/>
      <c r="U45" s="26"/>
      <c r="V45" s="26"/>
      <c r="W45" s="27"/>
    </row>
    <row r="46" s="20" customFormat="true" ht="47.25" hidden="false" customHeight="true" outlineLevel="0" collapsed="false">
      <c r="A46" s="21" t="s">
        <v>300</v>
      </c>
      <c r="B46" s="21" t="s">
        <v>19</v>
      </c>
      <c r="C46" s="21" t="s">
        <v>301</v>
      </c>
      <c r="D46" s="21" t="s">
        <v>93</v>
      </c>
      <c r="E46" s="21" t="s">
        <v>302</v>
      </c>
      <c r="F46" s="21" t="s">
        <v>303</v>
      </c>
      <c r="G46" s="21" t="s">
        <v>304</v>
      </c>
      <c r="H46" s="21" t="s">
        <v>305</v>
      </c>
      <c r="I46" s="21" t="s">
        <v>306</v>
      </c>
      <c r="J46" s="25"/>
      <c r="K46" s="28"/>
      <c r="L46" s="28"/>
      <c r="M46" s="28"/>
      <c r="N46" s="28"/>
      <c r="O46" s="28"/>
      <c r="P46" s="28"/>
      <c r="Q46" s="28"/>
      <c r="R46" s="28"/>
      <c r="S46" s="28"/>
      <c r="T46" s="28"/>
      <c r="U46" s="28"/>
      <c r="V46" s="28"/>
      <c r="W46" s="29"/>
    </row>
    <row r="47" s="20" customFormat="true" ht="47.25" hidden="false" customHeight="true" outlineLevel="0" collapsed="false">
      <c r="A47" s="21" t="s">
        <v>300</v>
      </c>
      <c r="B47" s="21" t="s">
        <v>19</v>
      </c>
      <c r="C47" s="21" t="s">
        <v>301</v>
      </c>
      <c r="D47" s="21" t="s">
        <v>93</v>
      </c>
      <c r="E47" s="18" t="s">
        <v>307</v>
      </c>
      <c r="F47" s="18" t="s">
        <v>308</v>
      </c>
      <c r="G47" s="18" t="s">
        <v>309</v>
      </c>
      <c r="H47" s="18" t="s">
        <v>310</v>
      </c>
      <c r="I47" s="18" t="s">
        <v>184</v>
      </c>
      <c r="J47" s="19" t="s">
        <v>311</v>
      </c>
      <c r="L47" s="30"/>
    </row>
    <row r="48" s="20" customFormat="true" ht="47.25" hidden="false" customHeight="true" outlineLevel="0" collapsed="false">
      <c r="A48" s="21" t="s">
        <v>300</v>
      </c>
      <c r="B48" s="21" t="s">
        <v>19</v>
      </c>
      <c r="C48" s="21" t="s">
        <v>301</v>
      </c>
      <c r="D48" s="21" t="s">
        <v>93</v>
      </c>
      <c r="E48" s="18" t="s">
        <v>312</v>
      </c>
      <c r="F48" s="18" t="s">
        <v>313</v>
      </c>
      <c r="G48" s="18" t="s">
        <v>314</v>
      </c>
      <c r="H48" s="18" t="s">
        <v>315</v>
      </c>
      <c r="I48" s="18" t="s">
        <v>316</v>
      </c>
      <c r="J48" s="19" t="s">
        <v>317</v>
      </c>
      <c r="L48" s="30"/>
    </row>
    <row r="49" s="20" customFormat="true" ht="47.25" hidden="false" customHeight="true" outlineLevel="0" collapsed="false">
      <c r="A49" s="21" t="s">
        <v>300</v>
      </c>
      <c r="B49" s="21" t="s">
        <v>19</v>
      </c>
      <c r="C49" s="21" t="s">
        <v>301</v>
      </c>
      <c r="D49" s="21" t="s">
        <v>93</v>
      </c>
      <c r="E49" s="18" t="s">
        <v>318</v>
      </c>
      <c r="F49" s="18" t="s">
        <v>319</v>
      </c>
      <c r="G49" s="18" t="s">
        <v>320</v>
      </c>
      <c r="H49" s="18" t="s">
        <v>321</v>
      </c>
      <c r="I49" s="18" t="s">
        <v>322</v>
      </c>
      <c r="J49" s="19" t="s">
        <v>323</v>
      </c>
      <c r="L49" s="30"/>
    </row>
    <row r="50" s="20" customFormat="true" ht="44.25" hidden="false" customHeight="true" outlineLevel="0" collapsed="false">
      <c r="A50" s="18" t="s">
        <v>324</v>
      </c>
      <c r="B50" s="18" t="s">
        <v>19</v>
      </c>
      <c r="C50" s="18" t="s">
        <v>325</v>
      </c>
      <c r="D50" s="18" t="s">
        <v>93</v>
      </c>
      <c r="E50" s="18" t="s">
        <v>326</v>
      </c>
      <c r="F50" s="18" t="s">
        <v>327</v>
      </c>
      <c r="G50" s="18" t="s">
        <v>328</v>
      </c>
      <c r="H50" s="18" t="s">
        <v>329</v>
      </c>
      <c r="I50" s="18" t="s">
        <v>61</v>
      </c>
      <c r="J50" s="18" t="s">
        <v>330</v>
      </c>
    </row>
    <row r="51" s="20" customFormat="true" ht="53.25" hidden="false" customHeight="true" outlineLevel="0" collapsed="false">
      <c r="A51" s="18" t="s">
        <v>331</v>
      </c>
      <c r="B51" s="18" t="s">
        <v>19</v>
      </c>
      <c r="C51" s="18" t="s">
        <v>325</v>
      </c>
      <c r="D51" s="18" t="s">
        <v>93</v>
      </c>
      <c r="E51" s="18" t="s">
        <v>332</v>
      </c>
      <c r="F51" s="18" t="s">
        <v>333</v>
      </c>
      <c r="G51" s="18" t="s">
        <v>334</v>
      </c>
      <c r="H51" s="18" t="s">
        <v>335</v>
      </c>
      <c r="I51" s="18" t="s">
        <v>336</v>
      </c>
      <c r="J51" s="18" t="s">
        <v>337</v>
      </c>
    </row>
    <row r="52" s="20" customFormat="true" ht="68.25" hidden="false" customHeight="true" outlineLevel="0" collapsed="false">
      <c r="A52" s="18" t="s">
        <v>338</v>
      </c>
      <c r="B52" s="18" t="s">
        <v>19</v>
      </c>
      <c r="C52" s="18" t="s">
        <v>325</v>
      </c>
      <c r="D52" s="18" t="s">
        <v>93</v>
      </c>
      <c r="E52" s="18" t="s">
        <v>339</v>
      </c>
      <c r="F52" s="18" t="s">
        <v>340</v>
      </c>
      <c r="G52" s="18" t="s">
        <v>341</v>
      </c>
      <c r="H52" s="18" t="s">
        <v>342</v>
      </c>
      <c r="I52" s="18" t="s">
        <v>343</v>
      </c>
      <c r="J52" s="19" t="s">
        <v>344</v>
      </c>
    </row>
    <row r="53" s="20" customFormat="true" ht="53.25" hidden="false" customHeight="true" outlineLevel="0" collapsed="false">
      <c r="A53" s="18" t="s">
        <v>345</v>
      </c>
      <c r="B53" s="18" t="s">
        <v>19</v>
      </c>
      <c r="C53" s="18" t="s">
        <v>325</v>
      </c>
      <c r="D53" s="18" t="s">
        <v>93</v>
      </c>
      <c r="E53" s="18" t="s">
        <v>346</v>
      </c>
      <c r="F53" s="18" t="s">
        <v>347</v>
      </c>
      <c r="G53" s="18" t="s">
        <v>348</v>
      </c>
      <c r="H53" s="18" t="s">
        <v>349</v>
      </c>
      <c r="I53" s="18" t="s">
        <v>350</v>
      </c>
      <c r="J53" s="19" t="s">
        <v>351</v>
      </c>
    </row>
    <row r="54" s="20" customFormat="true" ht="39" hidden="false" customHeight="true" outlineLevel="0" collapsed="false">
      <c r="A54" s="18" t="s">
        <v>352</v>
      </c>
      <c r="B54" s="18" t="s">
        <v>19</v>
      </c>
      <c r="C54" s="18" t="s">
        <v>325</v>
      </c>
      <c r="D54" s="18" t="s">
        <v>93</v>
      </c>
      <c r="E54" s="18" t="s">
        <v>353</v>
      </c>
      <c r="F54" s="18" t="s">
        <v>354</v>
      </c>
      <c r="G54" s="18" t="s">
        <v>355</v>
      </c>
      <c r="H54" s="18" t="s">
        <v>356</v>
      </c>
      <c r="I54" s="18" t="s">
        <v>357</v>
      </c>
      <c r="J54" s="19" t="s">
        <v>358</v>
      </c>
    </row>
    <row r="55" s="20" customFormat="true" ht="39" hidden="false" customHeight="true" outlineLevel="0" collapsed="false">
      <c r="A55" s="18" t="s">
        <v>359</v>
      </c>
      <c r="B55" s="18" t="s">
        <v>19</v>
      </c>
      <c r="C55" s="18" t="s">
        <v>325</v>
      </c>
      <c r="D55" s="18" t="s">
        <v>93</v>
      </c>
      <c r="E55" s="18" t="s">
        <v>360</v>
      </c>
      <c r="F55" s="18" t="s">
        <v>361</v>
      </c>
      <c r="G55" s="18" t="s">
        <v>362</v>
      </c>
      <c r="H55" s="18" t="s">
        <v>363</v>
      </c>
      <c r="I55" s="18" t="s">
        <v>364</v>
      </c>
      <c r="J55" s="19" t="s">
        <v>365</v>
      </c>
    </row>
    <row r="56" s="20" customFormat="true" ht="85.5" hidden="false" customHeight="true" outlineLevel="0" collapsed="false">
      <c r="A56" s="18" t="s">
        <v>366</v>
      </c>
      <c r="B56" s="18" t="s">
        <v>19</v>
      </c>
      <c r="C56" s="18" t="s">
        <v>367</v>
      </c>
      <c r="D56" s="18" t="s">
        <v>93</v>
      </c>
      <c r="E56" s="18" t="s">
        <v>368</v>
      </c>
      <c r="F56" s="18" t="s">
        <v>369</v>
      </c>
      <c r="G56" s="18" t="s">
        <v>370</v>
      </c>
      <c r="H56" s="18" t="s">
        <v>371</v>
      </c>
      <c r="I56" s="18" t="s">
        <v>372</v>
      </c>
      <c r="J56" s="19" t="s">
        <v>373</v>
      </c>
    </row>
    <row r="57" s="20" customFormat="true" ht="55.5" hidden="false" customHeight="true" outlineLevel="0" collapsed="false">
      <c r="A57" s="18" t="s">
        <v>374</v>
      </c>
      <c r="B57" s="18" t="s">
        <v>19</v>
      </c>
      <c r="C57" s="18" t="s">
        <v>367</v>
      </c>
      <c r="D57" s="18" t="s">
        <v>93</v>
      </c>
      <c r="E57" s="18" t="s">
        <v>375</v>
      </c>
      <c r="F57" s="31" t="s">
        <v>376</v>
      </c>
      <c r="G57" s="31" t="s">
        <v>377</v>
      </c>
      <c r="H57" s="31" t="s">
        <v>378</v>
      </c>
      <c r="I57" s="18" t="s">
        <v>379</v>
      </c>
      <c r="J57" s="18" t="s">
        <v>380</v>
      </c>
    </row>
    <row r="58" s="20" customFormat="true" ht="55.5" hidden="false" customHeight="true" outlineLevel="0" collapsed="false">
      <c r="A58" s="18" t="s">
        <v>381</v>
      </c>
      <c r="B58" s="18" t="s">
        <v>19</v>
      </c>
      <c r="C58" s="18" t="s">
        <v>367</v>
      </c>
      <c r="D58" s="18" t="s">
        <v>93</v>
      </c>
      <c r="E58" s="18" t="s">
        <v>382</v>
      </c>
      <c r="F58" s="31" t="s">
        <v>383</v>
      </c>
      <c r="G58" s="31" t="s">
        <v>384</v>
      </c>
      <c r="H58" s="31" t="s">
        <v>378</v>
      </c>
      <c r="I58" s="18" t="s">
        <v>385</v>
      </c>
      <c r="J58" s="18" t="s">
        <v>386</v>
      </c>
    </row>
    <row r="59" s="20" customFormat="true" ht="55.5" hidden="false" customHeight="true" outlineLevel="0" collapsed="false">
      <c r="A59" s="18" t="s">
        <v>387</v>
      </c>
      <c r="B59" s="18" t="s">
        <v>249</v>
      </c>
      <c r="C59" s="18" t="s">
        <v>367</v>
      </c>
      <c r="D59" s="18" t="s">
        <v>93</v>
      </c>
      <c r="E59" s="18" t="s">
        <v>388</v>
      </c>
      <c r="F59" s="31" t="s">
        <v>389</v>
      </c>
      <c r="G59" s="31" t="s">
        <v>377</v>
      </c>
      <c r="H59" s="31" t="s">
        <v>378</v>
      </c>
      <c r="I59" s="18" t="s">
        <v>390</v>
      </c>
      <c r="J59" s="18" t="s">
        <v>391</v>
      </c>
    </row>
    <row r="60" s="32" customFormat="true" ht="42.75" hidden="false" customHeight="true" outlineLevel="0" collapsed="false">
      <c r="D60" s="33"/>
      <c r="E60" s="34"/>
      <c r="F60" s="33"/>
      <c r="G60" s="33"/>
      <c r="H60" s="33"/>
      <c r="I60" s="35"/>
      <c r="J60" s="34"/>
    </row>
    <row r="61" s="32" customFormat="true" ht="42.75" hidden="false" customHeight="true" outlineLevel="0" collapsed="false">
      <c r="D61" s="33"/>
      <c r="E61" s="34"/>
      <c r="F61" s="33"/>
      <c r="G61" s="33"/>
      <c r="H61" s="33"/>
      <c r="I61" s="35"/>
      <c r="J61" s="34"/>
    </row>
    <row r="62" s="32" customFormat="true" ht="67.5" hidden="false" customHeight="true" outlineLevel="0" collapsed="false">
      <c r="D62" s="33"/>
      <c r="E62" s="34"/>
      <c r="F62" s="33"/>
      <c r="G62" s="33"/>
      <c r="H62" s="33"/>
      <c r="I62" s="35"/>
      <c r="J62" s="34"/>
    </row>
    <row r="63" s="32" customFormat="true" ht="177" hidden="false" customHeight="true" outlineLevel="0" collapsed="false">
      <c r="D63" s="33"/>
      <c r="E63" s="34"/>
      <c r="F63" s="33"/>
      <c r="G63" s="33"/>
      <c r="H63" s="33"/>
      <c r="I63" s="35"/>
      <c r="J63" s="34"/>
    </row>
    <row r="64" s="32" customFormat="true" ht="132.75" hidden="false" customHeight="true" outlineLevel="0" collapsed="false">
      <c r="D64" s="33"/>
      <c r="E64" s="34"/>
      <c r="F64" s="33"/>
      <c r="G64" s="33"/>
      <c r="H64" s="33"/>
      <c r="I64" s="35"/>
      <c r="J64" s="34"/>
    </row>
    <row r="65" s="32" customFormat="true" ht="164.25" hidden="false" customHeight="true" outlineLevel="0" collapsed="false">
      <c r="D65" s="33"/>
      <c r="J65" s="36"/>
    </row>
    <row r="66" s="32" customFormat="true" ht="142.5" hidden="false" customHeight="true" outlineLevel="0" collapsed="false">
      <c r="D66" s="33"/>
      <c r="E66" s="34"/>
      <c r="F66" s="33"/>
      <c r="G66" s="33"/>
      <c r="H66" s="33"/>
      <c r="I66" s="35"/>
      <c r="J66" s="34"/>
    </row>
    <row r="67" s="32" customFormat="true" ht="193.5" hidden="false" customHeight="true" outlineLevel="0" collapsed="false">
      <c r="D67" s="33"/>
      <c r="E67" s="34"/>
      <c r="F67" s="33"/>
      <c r="G67" s="33"/>
      <c r="H67" s="33"/>
      <c r="I67" s="35"/>
      <c r="J67" s="34"/>
    </row>
    <row r="68" s="37" customFormat="true" ht="98.25" hidden="false" customHeight="true" outlineLevel="0" collapsed="false">
      <c r="D68" s="33"/>
      <c r="E68" s="34"/>
      <c r="F68" s="33"/>
      <c r="G68" s="33"/>
      <c r="H68" s="33"/>
      <c r="I68" s="35"/>
      <c r="J68" s="34"/>
      <c r="N68" s="37" t="n">
        <v>8</v>
      </c>
      <c r="O68" s="37" t="n">
        <v>12</v>
      </c>
    </row>
    <row r="69" s="38" customFormat="true" ht="83.25" hidden="false" customHeight="true" outlineLevel="0" collapsed="false">
      <c r="D69" s="33"/>
      <c r="E69" s="34"/>
      <c r="F69" s="33"/>
      <c r="G69" s="33"/>
      <c r="H69" s="33"/>
      <c r="I69" s="35"/>
      <c r="J69" s="34"/>
      <c r="O69" s="38" t="n">
        <v>16</v>
      </c>
      <c r="P69" s="38" t="s">
        <v>392</v>
      </c>
      <c r="Q69" s="38" t="n">
        <v>8</v>
      </c>
      <c r="R69" s="38" t="s">
        <v>393</v>
      </c>
    </row>
    <row r="70" s="38" customFormat="true" ht="120" hidden="false" customHeight="true" outlineLevel="0" collapsed="false">
      <c r="D70" s="33"/>
      <c r="E70" s="34"/>
      <c r="F70" s="33"/>
      <c r="G70" s="33"/>
      <c r="H70" s="33"/>
      <c r="I70" s="35"/>
      <c r="J70" s="39"/>
      <c r="O70" s="38" t="n">
        <f aca="false">+O69/10</f>
        <v>1.6</v>
      </c>
      <c r="Q70" s="38" t="n">
        <f aca="false">+Q69*30</f>
        <v>240</v>
      </c>
    </row>
    <row r="71" s="38" customFormat="true" ht="12.75" hidden="false" customHeight="false" outlineLevel="0" collapsed="false">
      <c r="D71" s="33"/>
      <c r="E71" s="34"/>
      <c r="F71" s="33"/>
      <c r="G71" s="33"/>
      <c r="H71" s="33"/>
      <c r="I71" s="35"/>
      <c r="J71" s="39"/>
    </row>
    <row r="72" s="32" customFormat="true" ht="65.25" hidden="false" customHeight="true" outlineLevel="0" collapsed="false">
      <c r="D72" s="33"/>
      <c r="E72" s="34"/>
      <c r="F72" s="33"/>
      <c r="G72" s="33"/>
      <c r="H72" s="33"/>
      <c r="I72" s="35"/>
      <c r="J72" s="34"/>
    </row>
    <row r="73" s="40" customFormat="true" ht="90" hidden="false" customHeight="true" outlineLevel="0" collapsed="false">
      <c r="D73" s="33"/>
      <c r="J73" s="41"/>
    </row>
    <row r="74" s="40" customFormat="true" ht="74.25" hidden="false" customHeight="true" outlineLevel="0" collapsed="false">
      <c r="D74" s="33"/>
      <c r="E74" s="34"/>
      <c r="F74" s="33"/>
      <c r="G74" s="33"/>
      <c r="H74" s="33"/>
      <c r="I74" s="35"/>
      <c r="J74" s="34"/>
    </row>
    <row r="75" s="40" customFormat="true" ht="74.25" hidden="false" customHeight="true" outlineLevel="0" collapsed="false">
      <c r="D75" s="33"/>
      <c r="E75" s="34"/>
      <c r="F75" s="33"/>
      <c r="G75" s="33"/>
      <c r="H75" s="33"/>
      <c r="I75" s="35"/>
      <c r="J75" s="34"/>
    </row>
    <row r="76" s="40" customFormat="true" ht="68.25" hidden="false" customHeight="true" outlineLevel="0" collapsed="false">
      <c r="D76" s="33"/>
      <c r="E76" s="34"/>
      <c r="F76" s="33"/>
      <c r="G76" s="33"/>
      <c r="H76" s="33"/>
      <c r="I76" s="35"/>
      <c r="J76" s="34"/>
    </row>
    <row r="77" s="42" customFormat="true" ht="70.5" hidden="false" customHeight="true" outlineLevel="0" collapsed="false">
      <c r="D77" s="33"/>
      <c r="E77" s="34"/>
      <c r="F77" s="33"/>
      <c r="G77" s="33"/>
      <c r="H77" s="33"/>
      <c r="I77" s="35"/>
      <c r="J77" s="34"/>
    </row>
    <row r="78" s="42" customFormat="true" ht="65.25" hidden="false" customHeight="true" outlineLevel="0" collapsed="false">
      <c r="D78" s="33"/>
      <c r="E78" s="34"/>
      <c r="F78" s="33"/>
      <c r="G78" s="33"/>
      <c r="H78" s="33"/>
      <c r="I78" s="35"/>
      <c r="J78" s="34"/>
    </row>
    <row r="79" s="42" customFormat="true" ht="69" hidden="false" customHeight="true" outlineLevel="0" collapsed="false">
      <c r="D79" s="33"/>
      <c r="E79" s="34"/>
      <c r="F79" s="33"/>
      <c r="G79" s="33"/>
      <c r="H79" s="33"/>
      <c r="I79" s="35"/>
      <c r="J79" s="34"/>
    </row>
    <row r="80" s="42" customFormat="true" ht="61.5" hidden="false" customHeight="true" outlineLevel="0" collapsed="false">
      <c r="D80" s="33"/>
      <c r="E80" s="34"/>
      <c r="F80" s="33"/>
      <c r="G80" s="33"/>
      <c r="H80" s="33"/>
      <c r="I80" s="35"/>
      <c r="J80" s="34"/>
    </row>
    <row r="81" s="42" customFormat="true" ht="63.75" hidden="false" customHeight="true" outlineLevel="0" collapsed="false">
      <c r="D81" s="33"/>
      <c r="E81" s="34"/>
      <c r="F81" s="33"/>
      <c r="G81" s="33"/>
      <c r="H81" s="33"/>
      <c r="I81" s="35"/>
      <c r="J81" s="34"/>
    </row>
    <row r="82" s="42" customFormat="true" ht="83.25" hidden="false" customHeight="true" outlineLevel="0" collapsed="false">
      <c r="D82" s="33"/>
      <c r="E82" s="34"/>
      <c r="F82" s="33"/>
      <c r="G82" s="33"/>
      <c r="H82" s="33"/>
      <c r="I82" s="35"/>
      <c r="J82" s="34"/>
    </row>
    <row r="83" s="43" customFormat="true" ht="12.75" hidden="false" customHeight="false" outlineLevel="0" collapsed="false">
      <c r="D83" s="33"/>
      <c r="E83" s="34"/>
      <c r="F83" s="33"/>
      <c r="G83" s="33"/>
      <c r="H83" s="33"/>
      <c r="I83" s="35"/>
      <c r="J83" s="34"/>
    </row>
    <row r="84" s="44" customFormat="true" ht="81" hidden="false" customHeight="true" outlineLevel="0" collapsed="false">
      <c r="D84" s="33"/>
      <c r="E84" s="34"/>
      <c r="F84" s="33"/>
      <c r="G84" s="33"/>
      <c r="H84" s="33"/>
      <c r="I84" s="35"/>
      <c r="J84" s="34"/>
    </row>
    <row r="85" s="44" customFormat="true" ht="59.25" hidden="false" customHeight="true" outlineLevel="0" collapsed="false">
      <c r="D85" s="33"/>
      <c r="E85" s="34"/>
      <c r="F85" s="33"/>
      <c r="G85" s="33"/>
      <c r="H85" s="33"/>
      <c r="I85" s="35"/>
      <c r="J85" s="34"/>
    </row>
    <row r="86" s="40" customFormat="true" ht="57" hidden="false" customHeight="true" outlineLevel="0" collapsed="false">
      <c r="D86" s="33"/>
      <c r="E86" s="34"/>
      <c r="F86" s="33"/>
      <c r="G86" s="33"/>
      <c r="H86" s="33"/>
      <c r="I86" s="35"/>
      <c r="J86" s="34"/>
    </row>
    <row r="87" s="44" customFormat="true" ht="39.75" hidden="false" customHeight="true" outlineLevel="0" collapsed="false">
      <c r="D87" s="33"/>
      <c r="E87" s="34"/>
      <c r="F87" s="33"/>
      <c r="G87" s="33"/>
      <c r="H87" s="33"/>
      <c r="I87" s="35"/>
      <c r="J87" s="34"/>
    </row>
    <row r="88" s="40" customFormat="true" ht="52.5" hidden="false" customHeight="true" outlineLevel="0" collapsed="false">
      <c r="D88" s="33"/>
      <c r="E88" s="34"/>
      <c r="F88" s="33"/>
      <c r="G88" s="33"/>
      <c r="H88" s="33"/>
      <c r="I88" s="35"/>
      <c r="J88" s="34"/>
    </row>
    <row r="89" s="40" customFormat="true" ht="57" hidden="false" customHeight="true" outlineLevel="0" collapsed="false">
      <c r="D89" s="33"/>
      <c r="E89" s="34"/>
      <c r="F89" s="33"/>
      <c r="G89" s="33"/>
      <c r="H89" s="33"/>
      <c r="I89" s="35"/>
      <c r="J89" s="34"/>
    </row>
    <row r="90" s="40" customFormat="true" ht="69.75" hidden="false" customHeight="true" outlineLevel="0" collapsed="false">
      <c r="D90" s="33"/>
      <c r="E90" s="34"/>
      <c r="F90" s="33"/>
      <c r="G90" s="33"/>
      <c r="H90" s="33"/>
      <c r="I90" s="35"/>
      <c r="J90" s="34"/>
    </row>
    <row r="91" s="40" customFormat="true" ht="80.25" hidden="false" customHeight="true" outlineLevel="0" collapsed="false">
      <c r="D91" s="33"/>
      <c r="E91" s="34"/>
      <c r="F91" s="33"/>
      <c r="G91" s="33"/>
      <c r="H91" s="33"/>
      <c r="I91" s="35"/>
      <c r="J91" s="34"/>
    </row>
    <row r="92" s="40" customFormat="true" ht="52.5" hidden="false" customHeight="true" outlineLevel="0" collapsed="false">
      <c r="D92" s="33"/>
      <c r="J92" s="41"/>
    </row>
    <row r="93" s="32" customFormat="true" ht="51" hidden="false" customHeight="true" outlineLevel="0" collapsed="false">
      <c r="D93" s="33"/>
      <c r="E93" s="34"/>
      <c r="F93" s="33"/>
      <c r="G93" s="33"/>
      <c r="H93" s="33"/>
      <c r="I93" s="35"/>
      <c r="J93" s="34"/>
    </row>
    <row r="94" s="32" customFormat="true" ht="74.25" hidden="false" customHeight="true" outlineLevel="0" collapsed="false">
      <c r="D94" s="33"/>
      <c r="E94" s="34"/>
      <c r="F94" s="33"/>
      <c r="G94" s="33"/>
      <c r="H94" s="33"/>
      <c r="I94" s="35"/>
      <c r="J94" s="34"/>
    </row>
    <row r="95" s="32" customFormat="true" ht="74.25" hidden="false" customHeight="true" outlineLevel="0" collapsed="false">
      <c r="D95" s="33"/>
      <c r="E95" s="34"/>
      <c r="F95" s="33"/>
      <c r="G95" s="33"/>
      <c r="H95" s="33"/>
      <c r="I95" s="35"/>
      <c r="J95" s="34"/>
    </row>
    <row r="96" s="32" customFormat="true" ht="66" hidden="false" customHeight="true" outlineLevel="0" collapsed="false">
      <c r="D96" s="33"/>
      <c r="E96" s="34"/>
      <c r="F96" s="33"/>
      <c r="G96" s="33"/>
      <c r="H96" s="33"/>
      <c r="I96" s="35"/>
      <c r="J96" s="34"/>
    </row>
    <row r="97" s="32" customFormat="true" ht="51" hidden="false" customHeight="true" outlineLevel="0" collapsed="false">
      <c r="D97" s="33"/>
      <c r="E97" s="34"/>
      <c r="F97" s="33"/>
      <c r="G97" s="33"/>
      <c r="H97" s="33"/>
      <c r="I97" s="35"/>
      <c r="J97" s="34"/>
    </row>
    <row r="98" s="32" customFormat="true" ht="51" hidden="false" customHeight="true" outlineLevel="0" collapsed="false">
      <c r="D98" s="33"/>
      <c r="E98" s="34"/>
      <c r="F98" s="33"/>
      <c r="G98" s="33"/>
      <c r="H98" s="33"/>
      <c r="I98" s="35"/>
      <c r="J98" s="34"/>
    </row>
    <row r="99" s="32" customFormat="true" ht="65.25" hidden="false" customHeight="true" outlineLevel="0" collapsed="false">
      <c r="D99" s="33"/>
      <c r="E99" s="34"/>
      <c r="F99" s="33"/>
      <c r="G99" s="33"/>
      <c r="H99" s="33"/>
      <c r="I99" s="35"/>
      <c r="J99" s="34"/>
    </row>
    <row r="100" s="32" customFormat="true" ht="63.75" hidden="false" customHeight="true" outlineLevel="0" collapsed="false">
      <c r="D100" s="33"/>
      <c r="E100" s="34"/>
      <c r="F100" s="33"/>
      <c r="G100" s="33"/>
      <c r="H100" s="33"/>
      <c r="I100" s="35"/>
      <c r="J100" s="34"/>
    </row>
    <row r="101" s="32" customFormat="true" ht="63.75" hidden="false" customHeight="true" outlineLevel="0" collapsed="false">
      <c r="D101" s="33"/>
      <c r="E101" s="34"/>
      <c r="F101" s="33"/>
      <c r="G101" s="33"/>
      <c r="H101" s="33"/>
      <c r="I101" s="35"/>
      <c r="J101" s="34"/>
    </row>
    <row r="102" s="32" customFormat="true" ht="77.25" hidden="false" customHeight="true" outlineLevel="0" collapsed="false">
      <c r="D102" s="33"/>
      <c r="E102" s="34"/>
      <c r="F102" s="33"/>
      <c r="G102" s="33"/>
      <c r="H102" s="33"/>
      <c r="I102" s="35"/>
      <c r="J102" s="34"/>
    </row>
    <row r="103" s="45" customFormat="true" ht="77.25" hidden="false" customHeight="true" outlineLevel="0" collapsed="false">
      <c r="D103" s="33"/>
      <c r="E103" s="34"/>
      <c r="F103" s="33"/>
      <c r="G103" s="33"/>
      <c r="H103" s="33"/>
      <c r="I103" s="35"/>
      <c r="J103" s="34"/>
    </row>
    <row r="104" s="45" customFormat="true" ht="77.25" hidden="false" customHeight="true" outlineLevel="0" collapsed="false">
      <c r="D104" s="33"/>
      <c r="E104" s="34"/>
      <c r="F104" s="33"/>
      <c r="G104" s="33"/>
      <c r="H104" s="33"/>
      <c r="I104" s="35"/>
      <c r="J104" s="34"/>
    </row>
    <row r="105" s="45" customFormat="true" ht="77.25" hidden="false" customHeight="true" outlineLevel="0" collapsed="false">
      <c r="D105" s="33"/>
      <c r="E105" s="34"/>
      <c r="F105" s="33"/>
      <c r="G105" s="33"/>
      <c r="H105" s="33"/>
      <c r="I105" s="35"/>
      <c r="J105" s="34"/>
    </row>
    <row r="106" s="45" customFormat="true" ht="77.25" hidden="false" customHeight="true" outlineLevel="0" collapsed="false">
      <c r="D106" s="33"/>
      <c r="E106" s="34"/>
      <c r="F106" s="33"/>
      <c r="G106" s="33"/>
      <c r="H106" s="33"/>
      <c r="I106" s="35"/>
      <c r="J106" s="34"/>
    </row>
    <row r="107" s="45" customFormat="true" ht="178.5" hidden="false" customHeight="true" outlineLevel="0" collapsed="false">
      <c r="D107" s="33"/>
      <c r="E107" s="34"/>
      <c r="F107" s="33"/>
      <c r="G107" s="33"/>
      <c r="H107" s="33"/>
      <c r="I107" s="35"/>
      <c r="J107" s="34"/>
    </row>
    <row r="108" s="45" customFormat="true" ht="183" hidden="false" customHeight="true" outlineLevel="0" collapsed="false">
      <c r="D108" s="33"/>
      <c r="E108" s="34"/>
      <c r="F108" s="33"/>
      <c r="G108" s="33"/>
      <c r="H108" s="33"/>
      <c r="I108" s="35"/>
      <c r="J108" s="34"/>
    </row>
    <row r="109" s="45" customFormat="true" ht="189" hidden="false" customHeight="true" outlineLevel="0" collapsed="false">
      <c r="D109" s="33"/>
      <c r="E109" s="34"/>
      <c r="F109" s="33"/>
      <c r="G109" s="33"/>
      <c r="H109" s="33"/>
      <c r="I109" s="35"/>
      <c r="J109" s="34"/>
    </row>
    <row r="110" s="45" customFormat="true" ht="162.75" hidden="false" customHeight="true" outlineLevel="0" collapsed="false">
      <c r="D110" s="33"/>
      <c r="E110" s="34"/>
      <c r="F110" s="33"/>
      <c r="G110" s="33"/>
      <c r="H110" s="33"/>
      <c r="I110" s="35"/>
      <c r="J110" s="34"/>
    </row>
    <row r="111" s="45" customFormat="true" ht="122.25" hidden="false" customHeight="true" outlineLevel="0" collapsed="false">
      <c r="D111" s="33"/>
      <c r="E111" s="34"/>
      <c r="F111" s="33"/>
      <c r="G111" s="33"/>
      <c r="H111" s="33"/>
      <c r="I111" s="35"/>
      <c r="J111" s="34"/>
    </row>
    <row r="112" s="45" customFormat="true" ht="120" hidden="false" customHeight="true" outlineLevel="0" collapsed="false">
      <c r="D112" s="33"/>
      <c r="E112" s="34"/>
      <c r="F112" s="33"/>
      <c r="G112" s="33"/>
      <c r="H112" s="33"/>
      <c r="I112" s="35"/>
      <c r="J112" s="34"/>
    </row>
    <row r="113" s="45" customFormat="true" ht="120" hidden="false" customHeight="true" outlineLevel="0" collapsed="false">
      <c r="D113" s="33"/>
      <c r="E113" s="34"/>
      <c r="F113" s="33"/>
      <c r="G113" s="33"/>
      <c r="H113" s="33"/>
      <c r="I113" s="35"/>
      <c r="J113" s="34"/>
    </row>
    <row r="114" s="45" customFormat="true" ht="135" hidden="false" customHeight="true" outlineLevel="0" collapsed="false">
      <c r="D114" s="33"/>
      <c r="E114" s="34"/>
      <c r="F114" s="33"/>
      <c r="G114" s="33"/>
      <c r="H114" s="33"/>
      <c r="I114" s="35"/>
      <c r="J114" s="34"/>
    </row>
    <row r="115" s="45" customFormat="true" ht="154.5" hidden="false" customHeight="true" outlineLevel="0" collapsed="false">
      <c r="D115" s="33"/>
      <c r="E115" s="34"/>
      <c r="F115" s="33"/>
      <c r="G115" s="33"/>
      <c r="H115" s="33"/>
      <c r="I115" s="35"/>
      <c r="J115" s="34"/>
    </row>
    <row r="116" s="45" customFormat="true" ht="135" hidden="false" customHeight="true" outlineLevel="0" collapsed="false">
      <c r="D116" s="33"/>
      <c r="E116" s="34"/>
      <c r="F116" s="33"/>
      <c r="G116" s="33"/>
      <c r="H116" s="33"/>
      <c r="I116" s="35"/>
      <c r="J116" s="34"/>
    </row>
    <row r="117" s="46" customFormat="true" ht="54.75" hidden="false" customHeight="true" outlineLevel="0" collapsed="false">
      <c r="D117" s="47"/>
      <c r="E117" s="48"/>
      <c r="F117" s="47"/>
      <c r="G117" s="47"/>
      <c r="H117" s="47"/>
      <c r="I117" s="49"/>
      <c r="J117" s="48"/>
    </row>
    <row r="118" s="37" customFormat="true" ht="78.75" hidden="false" customHeight="true" outlineLevel="0" collapsed="false">
      <c r="D118" s="33"/>
      <c r="E118" s="34"/>
      <c r="F118" s="33"/>
      <c r="G118" s="33"/>
      <c r="H118" s="33"/>
      <c r="I118" s="35"/>
      <c r="J118" s="34"/>
    </row>
    <row r="119" s="46" customFormat="true" ht="69.75" hidden="false" customHeight="true" outlineLevel="0" collapsed="false">
      <c r="D119" s="33"/>
      <c r="E119" s="34"/>
      <c r="F119" s="33"/>
      <c r="G119" s="33"/>
      <c r="H119" s="33"/>
      <c r="I119" s="35"/>
      <c r="J119" s="34"/>
    </row>
    <row r="120" s="46" customFormat="true" ht="69.75" hidden="false" customHeight="true" outlineLevel="0" collapsed="false">
      <c r="D120" s="33"/>
      <c r="E120" s="34"/>
      <c r="F120" s="33"/>
      <c r="G120" s="33"/>
      <c r="H120" s="33"/>
      <c r="I120" s="35"/>
      <c r="J120" s="34"/>
    </row>
    <row r="121" s="32" customFormat="true" ht="69" hidden="false" customHeight="true" outlineLevel="0" collapsed="false">
      <c r="D121" s="33"/>
      <c r="E121" s="34"/>
      <c r="F121" s="33"/>
      <c r="G121" s="33"/>
      <c r="H121" s="33"/>
      <c r="I121" s="35"/>
      <c r="J121" s="34"/>
    </row>
    <row r="122" s="32" customFormat="true" ht="72" hidden="false" customHeight="true" outlineLevel="0" collapsed="false">
      <c r="D122" s="33"/>
      <c r="E122" s="34"/>
      <c r="F122" s="33"/>
      <c r="G122" s="33"/>
      <c r="H122" s="33"/>
      <c r="I122" s="35"/>
      <c r="J122" s="34"/>
    </row>
    <row r="123" s="32" customFormat="true" ht="83.25" hidden="false" customHeight="true" outlineLevel="0" collapsed="false">
      <c r="D123" s="33"/>
      <c r="E123" s="34"/>
      <c r="F123" s="33"/>
      <c r="G123" s="33"/>
      <c r="H123" s="33"/>
      <c r="I123" s="35"/>
      <c r="J123" s="34"/>
    </row>
    <row r="124" s="40" customFormat="true" ht="12.75" hidden="false" customHeight="false" outlineLevel="0" collapsed="false">
      <c r="D124" s="33"/>
      <c r="E124" s="34"/>
      <c r="F124" s="33"/>
      <c r="G124" s="33"/>
      <c r="H124" s="33"/>
      <c r="I124" s="35"/>
      <c r="J124" s="34"/>
    </row>
    <row r="125" s="40" customFormat="true" ht="51" hidden="false" customHeight="true" outlineLevel="0" collapsed="false">
      <c r="D125" s="33"/>
      <c r="E125" s="34"/>
      <c r="F125" s="33"/>
      <c r="G125" s="33"/>
      <c r="H125" s="33"/>
      <c r="I125" s="35"/>
      <c r="J125" s="34"/>
    </row>
    <row r="126" s="46" customFormat="true" ht="12.75" hidden="false" customHeight="false" outlineLevel="0" collapsed="false">
      <c r="D126" s="33"/>
      <c r="E126" s="34"/>
      <c r="F126" s="33"/>
      <c r="G126" s="33"/>
      <c r="H126" s="33"/>
      <c r="I126" s="33"/>
      <c r="J126" s="34"/>
    </row>
    <row r="127" s="46" customFormat="true" ht="12.75" hidden="false" customHeight="false" outlineLevel="0" collapsed="false">
      <c r="D127" s="33"/>
      <c r="E127" s="34"/>
      <c r="F127" s="33"/>
      <c r="G127" s="33"/>
      <c r="H127" s="33"/>
      <c r="I127" s="33"/>
      <c r="J127" s="34"/>
      <c r="L127" s="46" t="s">
        <v>394</v>
      </c>
    </row>
    <row r="128" s="46" customFormat="true" ht="12.75" hidden="false" customHeight="false" outlineLevel="0" collapsed="false">
      <c r="D128" s="33"/>
      <c r="E128" s="34"/>
      <c r="F128" s="33"/>
      <c r="G128" s="33"/>
      <c r="H128" s="33"/>
      <c r="I128" s="33"/>
      <c r="J128" s="34"/>
    </row>
    <row r="129" s="46" customFormat="true" ht="59.25" hidden="false" customHeight="true" outlineLevel="0" collapsed="false">
      <c r="D129" s="33"/>
      <c r="E129" s="34"/>
      <c r="F129" s="33"/>
      <c r="G129" s="33"/>
      <c r="H129" s="33"/>
      <c r="I129" s="33"/>
      <c r="J129" s="34"/>
    </row>
    <row r="130" s="46" customFormat="true" ht="51" hidden="false" customHeight="true" outlineLevel="0" collapsed="false">
      <c r="D130" s="33"/>
      <c r="E130" s="34"/>
      <c r="F130" s="33"/>
      <c r="G130" s="33"/>
      <c r="H130" s="33"/>
      <c r="I130" s="33"/>
      <c r="J130" s="34"/>
    </row>
    <row r="131" s="46" customFormat="true" ht="65.25" hidden="false" customHeight="true" outlineLevel="0" collapsed="false">
      <c r="D131" s="33"/>
      <c r="E131" s="34"/>
      <c r="F131" s="33"/>
      <c r="G131" s="33"/>
      <c r="H131" s="33"/>
      <c r="I131" s="33"/>
      <c r="J131" s="34"/>
    </row>
    <row r="132" s="40" customFormat="true" ht="54" hidden="false" customHeight="true" outlineLevel="0" collapsed="false">
      <c r="D132" s="33"/>
      <c r="E132" s="34"/>
      <c r="F132" s="33"/>
      <c r="G132" s="33"/>
      <c r="H132" s="33"/>
      <c r="I132" s="35"/>
      <c r="J132" s="34"/>
    </row>
    <row r="133" s="40" customFormat="true" ht="12.75" hidden="false" customHeight="false" outlineLevel="0" collapsed="false">
      <c r="D133" s="33"/>
      <c r="E133" s="34"/>
      <c r="F133" s="33"/>
      <c r="G133" s="33"/>
      <c r="H133" s="33"/>
      <c r="I133" s="35"/>
      <c r="J133" s="34"/>
    </row>
    <row r="134" s="50" customFormat="true" ht="12.75" hidden="false" customHeight="false" outlineLevel="0" collapsed="false">
      <c r="J134" s="51"/>
    </row>
    <row r="145" customFormat="false" ht="12.75" hidden="false" customHeight="false" outlineLevel="0" collapsed="false">
      <c r="H145" s="52"/>
    </row>
  </sheetData>
  <autoFilter ref="A6:J54"/>
  <printOptions headings="false" gridLines="false" gridLinesSet="true" horizontalCentered="true" verticalCentered="false"/>
  <pageMargins left="0.39375" right="0.39375" top="0.590277777777778" bottom="0.39375" header="0.511811023622047" footer="0"/>
  <pageSetup paperSize="1" scale="55" fitToWidth="1" fitToHeight="1" pageOrder="downThenOver" orientation="landscape" blackAndWhite="false" draft="false" cellComments="none" horizontalDpi="300" verticalDpi="300" copies="1"/>
  <headerFooter differentFirst="false" differentOddEven="false">
    <oddHeader/>
    <oddFooter>&amp;C&amp;P</oddFooter>
  </headerFooter>
  <colBreaks count="1" manualBreakCount="1">
    <brk id="10"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19T20:49:03Z</dcterms:created>
  <dc:creator>holmanpiñeros</dc:creator>
  <dc:description/>
  <dc:language>en-US</dc:language>
  <cp:lastModifiedBy>dary hurtado</cp:lastModifiedBy>
  <cp:lastPrinted>2017-03-02T13:56:49Z</cp:lastPrinted>
  <dcterms:modified xsi:type="dcterms:W3CDTF">2018-12-19T21:53:16Z</dcterms:modified>
  <cp:revision>0</cp:revision>
  <dc:subject/>
  <dc:title/>
</cp:coreProperties>
</file>